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M$163</definedName>
    <definedName function="false" hidden="false" localSheetId="0" name="OLE_LINK1" vbProcedure="false">Лист1!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5">
  <si>
    <t xml:space="preserve">Год</t>
  </si>
  <si>
    <t xml:space="preserve">Тип</t>
  </si>
  <si>
    <t xml:space="preserve">Ссылка</t>
  </si>
  <si>
    <t xml:space="preserve">монография</t>
  </si>
  <si>
    <t xml:space="preserve">Фролов Ю.В., Силин Н.А. Шахиджанов Е.С., Кашпоров Л.Я., Гладун В.Д. Агломерация дисперсной фазы при горении гетерогенных конденсированных систем,  Москва. «Машиностроение», 1981, 270 с.</t>
  </si>
  <si>
    <t xml:space="preserve">Фролов Ю.В., Силин Н.А., Ващенко В.А., Кашпоров Л.Я., Шахиджанов Е.С., Шейнман Л.Е., Металлическое горение гетерогенных конденсированных систем , 1976, 320 с.
</t>
  </si>
  <si>
    <t xml:space="preserve">Фролов Ю.В., Похил П.Ф., Беляев А.Ф.,Коротков А.И.,Логачёв В.С. Воспламенение и горение порошкообразных металлов в активных средах. Москва, «Машиностроение», 1972, 294 с.
</t>
  </si>
  <si>
    <t xml:space="preserve">статья</t>
  </si>
  <si>
    <t xml:space="preserve">Yu. V. Frolov, A. N. Pivkina and V. V. Gusel'nikov, Ignition and combustion of a high-temperature alloy in oxygen, Combustion, Explosion, and Shock Waves, Volume 24, Number 4 / Июль 1988 г.</t>
  </si>
  <si>
    <t xml:space="preserve">ВАК статья</t>
  </si>
  <si>
    <t xml:space="preserve">Yu. V. Frolov, A. N. Pivkina and B. E. Nikol'skii, Influence of the spatial structure of a reactive medium on heat liberation during formation of nickel and zirconium aluminide, Combustion, Explosion, and Shock Waves, Volume 24, Number 5 / Сентябрь 1988 г.</t>
  </si>
  <si>
    <t xml:space="preserve">P.J. van der Put, A.Pivkina, Y. Frolov, J. Schoonman Reaction-Bonded Titanium Nitride Ceramics, Journal of the European Ceramic Society, 1996, V.16, N1, pp.35-42.</t>
  </si>
  <si>
    <t xml:space="preserve">Фролов Ю.В., Пивкина А.Н., ФРАКТАЛЬНАЯ СТРУКТУРА И ОСОБЕННОСТИ ПРОЦЕССОВ ЭНЕРГОВЫДЕЛЕНИЯ (ГОРЕНИЯ) В ГЕТЕРОГЕННЫХ КОНДЕНСИРОВАННЫХ СИСТЕМАХ, ФГВ, 1997, т. 33, № 5, 3-20.</t>
  </si>
  <si>
    <t xml:space="preserve">Фролов Ю.В., Пивкина А.Н., Алешин В.В., ПЕРКОЛЯЦИОННЫЕ ЯВЛЕНИЯ ПРИ ГОРЕНИИ ГЕТЕРОГЕННЫХ КОНДЕНСИРОВАННЫХ СИСТЕМ, Химическая Физика, 1997, № 9, 73-84.</t>
  </si>
  <si>
    <t xml:space="preserve">материалы конференций</t>
  </si>
  <si>
    <t xml:space="preserve">Pivkina A., Frolov Yu., Yablokov M., 1998, Fractal Analysis Of Combustion Wave, Proc. of Second Int. High Energy Materials Conference, India. </t>
  </si>
  <si>
    <t xml:space="preserve">Frolov Yu.V., Pivkina A.N., COMBUSTION OF HIGH ENERGY HETEROGENEOUS SYSTEMS, Химическая физика и мезоскопия, 1999, Т.1, №2, с. 202-224.</t>
  </si>
  <si>
    <t xml:space="preserve">Zavyalov S., Yablokov M., Pivkina A., Komissarov P., Lushnikov A., 1999, Nanodispersed Metal Oxide-Polymer Films For Novel Solar Cells: Synthesis And Characterisation, Proc. of Annual ESF-NANO Meeting, 10-11 December, Duisburg, Germany.</t>
  </si>
  <si>
    <t xml:space="preserve">Frolov Yu., Pivkina A., Aleshin V., Emelyanov M., Varenykh N., COMBUSTION IF THERMITE MIXTURES: STRUCTURE, ANALYSIS AND MODELING, Proceedings of XXVII International Pyrotechnics Seminar, July 16-21 2000, Grand Junction, Colorado, USA, p. 493-513.</t>
  </si>
  <si>
    <t xml:space="preserve">тезисы</t>
  </si>
  <si>
    <t xml:space="preserve">Ю.В.Фролов, А.Н.Пивкина, В.В.Алешин, ГЕТЕРОГЕННЫЕ КОНДЕНСИРОВАННЫЕ СИСТЕМЫ: СТРУКТУРА, ДИНАМИКА ВОЛНЫ ГОРЕНИЯ, АНАЛИЗ, МОДЕЛИРОВАНИЕ, Материалы ХII Симпозиума по горению и взрыву, 11-15 сентября 2000г., Черноголовка, с. 149.</t>
  </si>
  <si>
    <t xml:space="preserve">Zavyalov S., Yablokov M., Pivkina A., Schoonman J., Vacuum Co-Deposition of Nano-Metal-Polymer Films for Solar Cell Manufacturing, Proc. ICEPOM-3, May, 22-28, 2000, Ukraine
</t>
  </si>
  <si>
    <t xml:space="preserve">Zavyalov S.A., Yablokov M.Yu., Pivkina A.N., Lushnikov A.A., Schoonman J., Formation and Characterization of Metal-Polymer Nanostructured Composites, Proc. of Second Workshop Nanoscience &amp; Nanotechnology, 23-24 November 2000, Sofia, Bulgaria, pp. 151-153.</t>
  </si>
  <si>
    <t xml:space="preserve">Grigoriev, E., Zavyalov S., Zavyalova L., Pivkina A., Chvalun S. Self-Organized Nanocomposites as Novel Material for Sensors, "SENSOR-2000", June 2000, St.Petersburg, Russia
</t>
  </si>
  <si>
    <t xml:space="preserve">Zavyalov S.A., Pivkina A.N., Schoonman J., Metal-Polymer Nanostructured Composites, Proc. of Polymer Electrolyte Symposium PES2001, 14-16 May 2001, Noordwijkerhout, the Netherlands.</t>
  </si>
  <si>
    <t xml:space="preserve">Завьялов С.А., Пивкина А.Н., Схоунман Й. Структура и свойства металл-полимерных нанокомпозитов в окрестности порога перколяции, Материалы 3-ей Международная конференции «Химия высокоорганизованных веществ и научные основы нанотехнологии», 26-29 июня 2001, С.-Петербург, Россия.  </t>
  </si>
  <si>
    <t xml:space="preserve"> E. Djurado, F. Boulc’h, A. Pivkina, Y. Frolov, N. van  Landschoot, J. Schoonman, EXPLOSIVE ISODYNAMIC COMPACTION OF Y-TZP NANO-PARTICLES, Proc. of SSI2001, July 2001, Cairns, Australia.</t>
  </si>
  <si>
    <t xml:space="preserve">Elisabeth Djurado, Florence Boulc’h, Alla Pivkina, Yurii Frolov, Nitte van Landschoot, Joop Schoonman, DYNAMIC COMPACTION OF NANOMATERIALS FOR IT-SOFC, Proceedings of ESF-OSSEP Annual Meeting, 14-17 November 2001, Madrid, Spain.
</t>
  </si>
  <si>
    <t xml:space="preserve">Yu. Frolov, A. Pivkina, P. Ulyanova, S. Zavyalov. Nanomaterials and Nanostructures as Components for High-Energy Condensed Systems, Proceedings  of 28th International  Pyrotechnics Seminar, 5-9 November 2001, Adelaide, Australia, 311-320.
</t>
  </si>
  <si>
    <t xml:space="preserve">Yu. Frolov, A. Pivkina, Yu. Nekrasov. Combustion Front Characteristics for Gasless Systems, Proceedings of 28th International  Pyrotechnics Seminar, 5-9 November 2001, Adelaide, Australia, 797-808.
</t>
  </si>
  <si>
    <t xml:space="preserve">Ю.В.Фролов, А.Н.Пивкина, С.А.Завьялов. Получение наноразмерных частиц энергоемких веществ, Доклады Академии Наук, 2002, т. 383, № 2, с. 227-230.
</t>
  </si>
  <si>
    <t xml:space="preserve">E. Djurado, A.Pivkina, F. Boulc'h, A. Y. Frolov, N. van Landschoot, J. Schoonman, Cold isostatic and explosive isodynamic compaction of Y-TZP nanoparticles, Solid State Ionics, 2002, V. 154-155, pp. 375-380.</t>
  </si>
  <si>
    <t xml:space="preserve">Yu. Frolov, A. Pivkina, P. Ulyanova, S. Zavyalov. Formation of nano-sized particles of high-energy compounds, Physcis of Combustion and Explosion (on Russian), 6, 2002, pp. 113-117.</t>
  </si>
  <si>
    <t xml:space="preserve">С.А.Завьялов, А.Н.Пивкина, А.А.Тимофеев, А.С.Завьялов, Й.Схоунман. Структура и свойства металл-полимерных нанокомпозитов в окрестности порога перколяции, Материалы ХХ Российского Симпозиума по химической кинетике, 11-15 марта 2002, Москва.
</t>
  </si>
  <si>
    <t xml:space="preserve">П.А.Ульянова, Ю.В.Фролов, А.Н.Пивкина, С.А.Завьялов. Структура и  свойства наноразмерных энергоемких материалов, Материалы ХХ Российского Симпозиума по химической кинетике, 11-15 марта 2002, Москва.
</t>
  </si>
  <si>
    <t xml:space="preserve">Yurii Frolov, Alla N.Pivkina, Sergey Zavyalov, Polina Ul’yanova, Yurii Nekrasov. Energetic nanomaterials: formation and properties. Proceedings of Fifth ISTC Scientific Advisory Committee Seminar: Nanotechnologies in the area of physics, chemistry and biotechnology, St Petersburg, Russia 27-29 May, 2002, pp. 135-147.
</t>
  </si>
  <si>
    <t xml:space="preserve">Sergey Zavyalov, Alexey Timofeev, Alla Pivkina, and J.Schoonman, Metal-polymer nanocomposites: formation and properties near the percolation threshold  Proceedings of Fifth ISTC Scientific Advisory Committee Seminar: Nanotechnologies in the area of physics, chemistry and biotechnology, St-Petersburg, Russia 27-29 May, 2002, pp. 147-158.
</t>
  </si>
  <si>
    <t xml:space="preserve">Ю.В.Фролов, А.Н.Пивкина, С.А.Завьялов, П.А.Ульянова. Получение   наноразмерных частиц энергоемких веществ. Материалы Всероссийской  конференции «Процессы горения и взрыва в физикохимии и технологии неорганических материалов», 24-27 июня, 2002, Москва.
</t>
  </si>
  <si>
    <t xml:space="preserve">S.Zavyalov, A.Pivkina, and J.Schoonman, “Formation and characterization of metal-polymer nanostructured composites”, Solid State Ionics, 147, 415 (2002).
</t>
  </si>
  <si>
    <t xml:space="preserve">A.Pivkina, S.Zavyalov, P.Ulyanova, and Yu.Frolov, “Heterogeneous combustion with nanomaterials”, 29th International Pyrotechnics Seminar, 14-19 July 2002, Westminister, Colorado, USA, pp. 97-116. 
</t>
  </si>
  <si>
    <t xml:space="preserve">Yu. Frolov,  “Study on burning characteristics of heterogeneous condensed systems with aluminum”, 29th International Pyrotechnics Seminar, 14-19 July 2002, Westminister, Colorado, USA, pp. 97-116. 
</t>
  </si>
  <si>
    <t xml:space="preserve">глава в книге</t>
  </si>
  <si>
    <t xml:space="preserve">S.Zavyalov, A.Timofeev, A.Pivkina, and J.Schoonman, “Metal-polymer nanocomposites: formation and properties near the percolation threshold” in NANOSTRUCTURED MATERIALS: SELECTED SYNTHESIS METHODS, PROPERTIES AND APPLICATIONS (Eds. P.Knauth and J.Schoonman), Kluwer Academic Publishers 2002, Boston/Dordrecht/London, 92-117.
</t>
  </si>
  <si>
    <t xml:space="preserve">E.Djurado, F.Boulch, A.Pivkina, Yu.Frolov, N.van Landschoot, J.Schoonman,  “Dynamic compaction of nanomaterials for IT-SOFC” in PROCESSING OF AND MICROSTRUCTURE-PROPERTY RELATIONS IN SOFC COMPONENTS AND CERAMIC GAS-SEPARATION MEMBRANES (Ed. J.P.Jurado), Consejo Superior de Investigaciones Cientificas 2002, Madrid, 131-140. 
</t>
  </si>
  <si>
    <t xml:space="preserve">Alla Pivkina, Yurii Frolov, Sergey Zavyalov, Polina Ul’yanova, and Joop Schoonman, THERMAL PROPERTIES OF NANOSIZED ENERGETIC MATERIALS, Proceedings of 30th International Pyrotechnics Seminar, 23-27 June 2003, San Malo, France, pp. 555-572.</t>
  </si>
  <si>
    <t xml:space="preserve">A.Pivkina, A.Streletski, I.Kolbanev, P.Ul’yanova, Yu.Frolov, P.Butyagin, J.Schoonman, MECHANOCHEMICALLY ACTIVATED NANO-ALUMINUM:  OXIDATION BEHAVIOR, Proceedings of Fourth International Conference on  Mechanochemistry and Mechanical Alloying INCOME 2003, Braunchweig, Germany, September 7-11, 2003, p.124.
</t>
  </si>
  <si>
    <t xml:space="preserve">Yu.V. Frolov, ENERGETIC CONDENSED: SYNTHESIS, STRUCTURE AND MODIFICATION, Proceedings of 4th International High-Energy Materials Conference &amp; Exhibit (HEMCE-2003), 18-20 November 2003, Pune, India, pp. 224-237.</t>
  </si>
  <si>
    <t xml:space="preserve">Завьялов С.А., Пивкина А.Н.,Тонкопленочные металл-полимерные нанокомпозиты: электропроводность по нормали к поверхности,  Материалы XV Симпозиума «Современная химическая физика»,   
      октябрь 2003г., Туапсе, Россия.
</t>
  </si>
  <si>
    <t xml:space="preserve">Пивкина А.Н., Фролов Ю.В., Завьялов С.А., ТЕРМИЧЕСКИЕ   СВОЙСТВА  НАНОРАЗМЕРНЫХ ЭНЕРГЕТИЧЕСКИХ МАТЕРИАЛОВ, Материалы IX научная конференция ИХФ им.Н.Н.Семенова РАН, 2003г.</t>
  </si>
  <si>
    <t xml:space="preserve">Фролов Ю.В., Пивкина А.Н., Завьялов С.А, НАНОМАТЕРИАЛЫ ДЛЯ ГЕТЕРОГЕННОГО ГОРЕНИЯ, Доклад на конференции в ФГУП НИИПХ, Сергиев Посад, 2003г.
</t>
  </si>
  <si>
    <t xml:space="preserve">Alla Pivkina, Polina Ulyanova, Yurii Frolov, Sergey Zavyalov, and Joop Schoonman, Nanomaterials for Heterogeneous Combustion, Propellants, Explosives, Pyrotechnics, Volume 29, Issue 1, 2004, pp.39-48.</t>
  </si>
  <si>
    <t xml:space="preserve">A.Pivkina, A.Streletski, I.Kolbanev, P.Ul’yanova, Yu.Frolov, P.Butyagin, J.Schoonman, MECHANOCHEMICALLY ACTIVATED NANO-ALUMINUM: OXIDATION BEHAVIOR, Jourmal of Materials Science 39 (16-17), 2004: 5451-5453.</t>
  </si>
  <si>
    <t xml:space="preserve">A.Pivkina, Yu.Frolov, S.Zavyalov, D.Ivanov, J.Schoonman, A.Streletskii, P.Butyagin, ULTRA-FINE AND NANOSIZED OXIDIZERS AND METALS: THERMAL PROPERTIES AND USE IN HIGH ENERGETIC COMPOSITIONS, Proceedings of 31th International Pyrotechnics Seminar, 11-16 July 2004, Fort Collins, Colorado, USA, pp. 285-298.</t>
  </si>
  <si>
    <t xml:space="preserve">Frolov Yu., Pivkina A. ENERGETIC NANOMATERIALS AND HIGH-ENERGY COMPOSITIONS, Proceedings of the International Conference “Zel’dovich Memorial II”, 30 August – 3 September 2004, Moscow, Russia, WS1-10.</t>
  </si>
  <si>
    <t xml:space="preserve">S.Zavyalov, A.Pivkina, R.Gaynutdinov, D.R.Simon, E.M.Kelder, and J.Schoonman, THIN-FILM NANOSTRUCTURED COMPOSITES FOR LI-ION BATTERIES: STRUCTURE AND PROPERTIES, Fourth International Conference on Inorganic Materials, Abstract Book, 19-21 September 2004, Antwertp, Belgium, p. 173.</t>
  </si>
  <si>
    <t xml:space="preserve">S.Zavyalov, A.Pivkina, R.Gaynutdinov, J,Schoonman, and D.R.Simon, THIN-FILM NANOSTRUCTURED COMPOSITES FOR LI-ION BATTERIES: STRUCTURE AND PROPERTIES, Proceedings of 7th Int. Workshop “High-Temperature Superconductors and Novel Inorganic Materials Engineering” (MSU-HTSCVII), June 20-25, 2004, Moscow, Russia, p.57.</t>
  </si>
  <si>
    <t xml:space="preserve">А.Н.Стрелецкий, А.Н.Пивкина, И.В.Колбанев, А.Б.Борунова, И.О.Лейпунский, П.А.Пшеченков, С.Ф.Ломаев, И.А.Полунина, Ю.В.Фролов, П.Ю.Бутягин, МЕХАНОХИМИЧЕСКАЯ АКТИВАЦИЯ АЛЮМИНИЯ. 2. РАЗМЕР, ФОРМА, СТРУКТУРА ЧАСТИЦ, Коллоидный журнал, 2004, том 66, №6, с. 819-828.</t>
  </si>
  <si>
    <t xml:space="preserve">Фролов Ю.В., Пивкина А.Н., Иванов Д.А., Павловец Г.Я., НАНОАЛЮМИНИЙ, ПОЛУЧЕННЫЙ МЕТОДОМ ЭЛЕКТРОДУГОВОЙ ПЛАЗМЕННОЙ ПЕРЕКОНДЕНСАЦИИ: СТРУКТУРА ЧАСТИЦ И ПАРАМЕТРЫ ГОРЕНИЯ, Материалы XIII Симпозиума по горению и взрыву, Черноголовка, 7-11 февраля 2005г., с. 21.</t>
  </si>
  <si>
    <t xml:space="preserve">S. A. Zavyalov, E. I. Grigoriev, A. S. Zavyalov, I. A. Misurkin, S. V. Titov, T. S. Zhuravleva, I. V. Klimenko, A. N. Pivkina, E. M. Kelder, And J. Schoonman, STRUCTURE AND PROPERTIES OF TITANIUM–POLYMER THIN FILM NANOCOMPOSITES, International Journal of Nanoscience, Vol. 4, No. 1 (2005) 149-161.</t>
  </si>
  <si>
    <t xml:space="preserve">Ю.В.Фролов, А.Н.Пивкина, Д.А.Иванов, Д.Б.Мееров, К.А.Моногаров, Г.Я.Павловец., НАНОАЛЮМИНИЙ, ПОЛУЧЕННЫЙ МЕТОДОМ ЭЛЕКТРОДУГОВОЙ ПЛАЗМЕННОЙ ПЕРЕКОНДЕНСАЦИИ: СТРУКТУРА ЧАСТИЦ И ПАРАМЕТРЫ ГОРЕНИЯ, Материалы X научной конференции ИХФ им. Н.Н.Семенова РАН, 2005г., с. 60-61.</t>
  </si>
  <si>
    <t xml:space="preserve">А.Н.Пивкина, Ю.В.Фролов, Д.А.Иванов, НАНО-КОМПОНЕНТЫ  ВЫСОКОЭНЕРГЕТИЧЕСКИХ СИСТЕМ, VIII Международная конференция «Забабахинские научные чтения», сентябрь 2005, Снежинск, Россия.</t>
  </si>
  <si>
    <t xml:space="preserve">METAL-POLYMER THIN-FILM ADHESION TO THE METAL SURFACE S.A.Zavyalov, A.N.Pivkina, and J.Schoonman, XVII Симпозиум «Современная химическая физика», 18-29 сентября 2005, с. 165.</t>
  </si>
  <si>
    <t xml:space="preserve">A. Pivkina, Yu. Frolov , D. Ivanov, D. Meerov, K. Monogarov, A. Nikolskaya and S. Mudretsova, PLASMA SYNTHESIZED NANO-ALUMINUM POWDER: THERMAL PROPERTIES AND BURNING WITH AMMONIUM PERCHLORATE, Proceedings of 33rd International Pyrotechnics Seminar, 11-16 July 2006, Fort Collins, Colorado, USA, pp. 141-152.</t>
  </si>
  <si>
    <t xml:space="preserve">Пивкина А.Н., Иванов Д.А., Мееров Д.Б., Моногаров К.А., Фролов Ю.В., ВЛИЯНИЕ ДИСПЕРСНОСТИ КОМПОНЕНТОВ НА ПАРАМЕТРЫ ГОРЕНИЯ ГКС, Материалы Международной научной конференции «Проблемы баллистики – 2006», Санкт-Петербург, 19-23 июня 2006г., стр. 47-48.</t>
  </si>
  <si>
    <t xml:space="preserve">A. Pivkina, D. Ivanov, D. Meerov, S. Mudretsova, J. Schoonman, and Yu.Frolov, PLASMA SYNTHESIZED NANO-ALUMINUM POWDERS: STRUCTURE, THERMAL PROPERTIES, AND COMBUSTION BEHAVIOR, Journal of Thermal Analysis and Calorimetry 86 (2006) 3, 733-738.</t>
  </si>
  <si>
    <t xml:space="preserve">A. Pivkina, D. Ivanov, Yu. Frolov, S. Mudretsova, and J. Schoonman, STRUCTURE, THERMAL PROPERTIES, AND COMBUSTION BEHAVIOR OF PLASMA SYNTHESIZED NANO-ALUMINUM POWDERS, AIP Conference Proceedings, Volume 849 ZABABAKHIN SCIENTIFIC TALKS - 2005: International Conference on High Energy Density Physics, Snezhinsk (Russia), 5-10 September 2005, pp. 164-173.</t>
  </si>
  <si>
    <t xml:space="preserve">Завьялов С.А., Куприянов Л.Ю.,Пивкина А.Н., Схоунман Й, МИКРОСТРУКТУРА И ПЕРЕНОС ЗАРЯДА В ТОНКИХ ПЛЕНКАХ НА ОСНОВЕ НАНОКОМПОЗИТОВ МЕТАЛЛ-ПОЛИМЕР, Журнал физической химии 2006  80  9: 1650- 1655.</t>
  </si>
  <si>
    <t xml:space="preserve">С.А.Завьялов, Е.И.Григорьев, А.Н.Пивкина, ОСОБЕННОСТИ ФОРМИРОВАНИЯ ГИБРИДНЫХ НАНОКОМПОЗИТОВ МЕТАЛЛ-ПОЛИ-ПАРА-КСИЛИЛЕН, Журнал физической химии 2006 80 3: 560-563.</t>
  </si>
  <si>
    <t xml:space="preserve">Пивкина А.Н., Мееров Д.Б., Моногаров К.А., Иванов Д.А., Фролов Ю.В., НАНОАЛЮМИНИЙ – ПОЛУЧЕНИЕ, СВОЙСТВА И ИСПОЛЬЗОВАНИЕ В ЭКС, Сборник научных трудов Научной Сессии МИФИ-2007, Т. 9, с. 210-211, ISBN 5-7262-0710-6. </t>
  </si>
  <si>
    <t xml:space="preserve">А.Н.Пивкина, Ю.В.Фролов, Д.А.Иванов, НАНОРАЗМЕРНЫЕ КОМПОНЕНТЫ ВЫСОКОЭНЕРГЕТИЧЕСКИХ СИСТЕМ: СТРУКТУРА, ТЕРМИЧЕСКОЕ ПОВЕДЕНИЕ И ГОРЕНИЕ, ФГВ 2007 № 1, 60-65.</t>
  </si>
  <si>
    <t xml:space="preserve">Ю.В.Фролов, А.Н.Пивкина, НАНОРАЗМЕРНЫЕ ЭНЕРГЕТИЧЕСКИЕ КОНДЕНСИРОВАННЫЕ СИСТЕМЫ И ИХ СВОЙСТВА, в сб. Современные проблемы пиротехники (материалы IV Всероссийской научно-технической конференции, 26-27 октября 2006г.), Сергиев Посад, 2007, с. 26-37.</t>
  </si>
  <si>
    <t xml:space="preserve">A. N. Pivkina, Yu. V. Frolov and D. A. Ivanov, Nanosized components of energetic systems: Structure, thermal behavior, and combustion, Combustion, Explosion, and Shock Waves, 2007, 43  1: 51-55.</t>
  </si>
  <si>
    <t xml:space="preserve">С.А. Завьялов, Й. Схоунман, А.Н. Пивкина, Р.В.Гайнутдинов, СТРУКТУРА И СВОЙСТВА ГИБРИДНЫХ ТОНКОПЛЕНОЧНЫХ НАНОКОМПОЗИТОВ МЕТАЛЛ–ПОЛИПАРАКСИЛИЛЕН, Химическая физика 2007 26 4: 81-87.</t>
  </si>
  <si>
    <t xml:space="preserve">S. A. Zav’yalov, J. Schoonman, A. N. Pivkina and R. V. Gainutdinov, Structure and properties of thin-film metal-poly(p-xylylene) hybrid nanocomposites, Russian Journal of Physical Chemistry B 2007 1 2: 171-177.</t>
  </si>
  <si>
    <t xml:space="preserve">С.А. Завьялов, Й. Схоунман, Е.Н. Голубева, А.В. Лобанов, А.Н. Пивкина, Р.В. Гайнутдинов, СТРУКТУРА ТОНКОПЛЕНОЧНЫХ ФОТОЭЛЕКТРОДНЫХ НАНОКОМПОЗИТОВ НА ОСНОВЕ МАТРИЦЫ ИЗ ПОЛИ-П-КСИЛИЛЕНА, журнал Российские Нанотехнологии (ISSN (print): 1992-7223, ISSN (online): 1993-4068) 2007 2 3-4: 101-108.</t>
  </si>
  <si>
    <t xml:space="preserve">Yu. Frolov, A. Pivkina, D. Ivanov, D. Meerov, K. Monogarov, N. Murav’ev, D. Dilhan and S. Mudretzova, SELECTION AND TESTING OF THERMITE COMPOSITIONS FOR PYROTECHNIC DEVICES, in: THEORY AND PRACTICE OF ENERGETIC MATERIALS (VOL.VIII), Science Press A Inc. (Proceedings of the 2007 International Autumn Seminar on Propellants, Explosives and Pyrotechnics, Xi’an, Shaanxi, China, October 23-26, 2007), pp. 301- 311.</t>
  </si>
  <si>
    <r>
      <rPr>
        <sz val="12"/>
        <color rgb="FF000000"/>
        <rFont val="Arial"/>
        <family val="2"/>
        <charset val="204"/>
      </rPr>
      <t xml:space="preserve">Yu. Frolov, A. Pivkina, D. Ivanov, D. Meerov, K. Monogarov, N. Murav’ev, D. Dilhan and S. Mudretzova, SELECTION AND TESTING OF THERMITE COMPOSITIONS FOR PYROTECHNIC DEVICES, Proceedings of 34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International Pyrotechnic Seminar, 8-12 October 2007, Beaune, France, pp. 711-724.</t>
    </r>
  </si>
  <si>
    <t xml:space="preserve">Типы публикаций:</t>
  </si>
  <si>
    <t xml:space="preserve">Ю.В. Фролов, А.Н. Пивкина, К.А. Моногаров, Д. Дильян, Н.В.Муравьев, ТЕРМИТНЫЕ КОМПОЗИЦИИ ДЛЯ ПИРОНАГРЕВАТЕЛЬНЫХ УСТРОЙСТВ, Материалы IV международной конференции «HEMs-2008», Бийск, 2008. </t>
  </si>
  <si>
    <t xml:space="preserve">Н.В.Муравьев, Ю.В.Фролов, А.Н.Пивкина, К.А.Моногаров, Д.А.Иванов, Д.Б.Мееров, Нанодисперсные высокоэнергетические материалы и их влияние на баллистические характеристики энергетических конденсированных систем, Материалы IV международной конференции «HEMs-2008», Бийск, 2008. </t>
  </si>
  <si>
    <t xml:space="preserve">Alla Pivkina, Sergey Zavyalov, and Joop Schoonman. Hybrid Metal Oxide-Polymer Nanostructured Composites: Structure and Properties, in: NANOCOMPOSITES: IONIC CONDUCTING MATERIALS AND STRUCTURAL SPECTROSCOPIES. Electronic Materials: Science and Technology, volume 10. Ed. P.Knauth and J.Schoonman, Springer US 2008, pp. 119-141. ISBN 978-0-387-33202-4 (Print) 978-0-387-68907-4 (Online)</t>
  </si>
  <si>
    <t xml:space="preserve">К.А.Моногаров, Д.А.Иванов, Д.Б.Мееров, Н.В.Муравьев, А.Н.Пивкина, Ю.В.Фролов, Пиротехнические композиции для нагревательных устройств, Горение и взрыв, вып.1, М. Торус пресс, 2008</t>
  </si>
  <si>
    <r>
      <rPr>
        <sz val="12"/>
        <color rgb="FF000000"/>
        <rFont val="Arial"/>
        <family val="2"/>
        <charset val="204"/>
      </rPr>
      <t xml:space="preserve">Ю.В.Фролов, А.Н.Пивкина, К.А.Моногаров, Д.А.Иванов, Д.Б.Мееров, Н.В.Муравьев, Пиротехнические композиции для нагревательных устройств, </t>
    </r>
    <r>
      <rPr>
        <i val="true"/>
        <sz val="12"/>
        <color rgb="FF000000"/>
        <rFont val="Arial"/>
        <family val="2"/>
        <charset val="204"/>
      </rPr>
      <t xml:space="preserve">Научная сессия МИФИ-2008,</t>
    </r>
    <r>
      <rPr>
        <sz val="12"/>
        <color rgb="FF000000"/>
        <rFont val="Arial"/>
        <family val="2"/>
        <charset val="204"/>
      </rPr>
      <t xml:space="preserve"> Сборник научных трудов, том 4, с. 63.</t>
    </r>
  </si>
  <si>
    <r>
      <rPr>
        <sz val="12"/>
        <color rgb="FF000000"/>
        <rFont val="Arial"/>
        <family val="2"/>
        <charset val="204"/>
      </rPr>
      <t xml:space="preserve">А.Н.Пивкина, Н.В.Муравьев, Д.А.Иванов, К.А.Моногаров, Д.Б.Мееров, Исследование горения термитных составов, </t>
    </r>
    <r>
      <rPr>
        <i val="true"/>
        <sz val="12"/>
        <color rgb="FF000000"/>
        <rFont val="Arial"/>
        <family val="2"/>
        <charset val="204"/>
      </rPr>
      <t xml:space="preserve">Научная сессия МИФИ-2008</t>
    </r>
    <r>
      <rPr>
        <sz val="12"/>
        <color rgb="FF000000"/>
        <rFont val="Arial"/>
        <family val="2"/>
        <charset val="204"/>
      </rPr>
      <t xml:space="preserve">, Сборник научных трудов, том 4, с. 64.</t>
    </r>
  </si>
  <si>
    <t xml:space="preserve">А.Н.Пивкина, Е.А.Скрылева, Ю.В.Фролов, Исследование наноразмерного порошка алюминия, легированного барием, методом РФЭС, В сб. ГОРЕНИЕ И ВЗРЫВ, Выпуск 1, под ред. С.М.Фролова, ТОРУС ПРЕСС Москва, 2008, с. 17-20.</t>
  </si>
  <si>
    <t xml:space="preserve">Н.В.Муравьев, Ю.В.Фролов, А.Н.Пивкина, К.А.Моногаров, Д.А.Иванов, Д.Б.Мееров, Нанодисперсные высокоэнергетические материалы и их влияние на баллистические характеристики энергетических конденсированных систем, Тезисы IV международной конференции «HEMs-2008», Бийск, 2008, с.103</t>
  </si>
  <si>
    <r>
      <rPr>
        <sz val="12"/>
        <color rgb="FF000000"/>
        <rFont val="Arial"/>
        <family val="2"/>
        <charset val="204"/>
      </rPr>
      <t xml:space="preserve">D. Meerov, Yu.Frolov, A.Pivkina, K.Monogarov, D.Ivanov, Nano-sized High-Energy Materials: Properties and Use in Energetic Condensed Systems, </t>
    </r>
    <r>
      <rPr>
        <i val="true"/>
        <sz val="12"/>
        <color rgb="FF000000"/>
        <rFont val="Arial"/>
        <family val="2"/>
        <charset val="204"/>
      </rPr>
      <t xml:space="preserve">Oral Presentation</t>
    </r>
    <r>
      <rPr>
        <sz val="12"/>
        <color rgb="FF000000"/>
        <rFont val="Arial"/>
        <family val="2"/>
        <charset val="204"/>
      </rPr>
      <t xml:space="preserve"> at 17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International Symposium on Hazards, Prevention and Migration of Industrial Explosions, St.-Petersburg, Russia, July 7-11, 2008.</t>
    </r>
  </si>
  <si>
    <t xml:space="preserve">Yu. Frolov, A. Pivkina, K. Monogarov, D. Dilhan, Selection of Thermite Compositions for Pyrotechnic Devices, тезисы 7th (ESA) Europe Space Agency/CNES (French Space Agency) International Workshop on Space Pyrotechnics, 2-4 September 2008, Noordwijk, The Netherlands, http://www.congrex.nl/08c28/</t>
  </si>
  <si>
    <r>
      <rPr>
        <sz val="12"/>
        <color rgb="FF000000"/>
        <rFont val="Arial"/>
        <family val="2"/>
        <charset val="204"/>
      </rPr>
      <t xml:space="preserve">Alla Pivkina, Elena Skryleva, Yu. Frolov, K. Monogarov, NANO-ALUMINUM POWDER DOPED WITH BARIUM: CHEMICAL STATES OF Ba AND Al STUDIED BY X-RAY PHOTOELECTRON SPECTROSCOPY, </t>
    </r>
    <r>
      <rPr>
        <i val="true"/>
        <sz val="12"/>
        <color rgb="FF000000"/>
        <rFont val="Arial"/>
        <family val="2"/>
        <charset val="204"/>
      </rPr>
      <t xml:space="preserve">Proceedings of 35</t>
    </r>
    <r>
      <rPr>
        <i val="true"/>
        <vertAlign val="superscript"/>
        <sz val="12"/>
        <color rgb="FF000000"/>
        <rFont val="Arial"/>
        <family val="2"/>
        <charset val="204"/>
      </rPr>
      <t xml:space="preserve">th</t>
    </r>
    <r>
      <rPr>
        <i val="true"/>
        <sz val="12"/>
        <color rgb="FF000000"/>
        <rFont val="Arial"/>
        <family val="2"/>
        <charset val="204"/>
      </rPr>
      <t xml:space="preserve"> International Pyrotechnics Seminar</t>
    </r>
    <r>
      <rPr>
        <sz val="12"/>
        <color rgb="FF000000"/>
        <rFont val="Arial"/>
        <family val="2"/>
        <charset val="204"/>
      </rPr>
      <t xml:space="preserve">, 16-21 July 2008, Fort Collins, Colorado, USA, pp. 63-73.</t>
    </r>
  </si>
  <si>
    <r>
      <rPr>
        <sz val="12"/>
        <color rgb="FF000000"/>
        <rFont val="Arial"/>
        <family val="2"/>
        <charset val="204"/>
      </rPr>
      <t xml:space="preserve">Ю.В. Фролов, А.Н. Пивкина, К.А. Моногаров, Д.А. Иванов, С.Н. Мудрецова, Д.Б. Мееров, Структура частиц и параметры горения составов с наноалюминием, </t>
    </r>
    <r>
      <rPr>
        <i val="true"/>
        <sz val="12"/>
        <color rgb="FF000000"/>
        <rFont val="Arial"/>
        <family val="2"/>
        <charset val="204"/>
      </rPr>
      <t xml:space="preserve">Химическая Физика</t>
    </r>
    <r>
      <rPr>
        <sz val="12"/>
        <color rgb="FF000000"/>
        <rFont val="Arial"/>
        <family val="2"/>
        <charset val="204"/>
      </rPr>
      <t xml:space="preserve">, 2008, № 6, с. 52-55.</t>
    </r>
  </si>
  <si>
    <t xml:space="preserve">N. Muravyev, Y. Frolov, A. Pivkina, K. Monogarov, D. Ivanov, D. Meerov, Combustion of Energetic Systems Based on HMX and Aluminum: Influence of Particle Size and Mixing Technology, Central European Journal of Energetic Materials, 2009, 6(2), 195-210.</t>
  </si>
  <si>
    <r>
      <rPr>
        <sz val="12"/>
        <color rgb="FF000000"/>
        <rFont val="Arial"/>
        <family val="2"/>
        <charset val="204"/>
      </rPr>
      <t xml:space="preserve">N. Muravyev, Yu. Frolov, Alla Pivkina, K. Monogarov, D. Ivanov, D. Meerov, Olga Ordzhonikidze, PARTICLE SIZE AND MIXING TECHNOLOGY INFLUENCE ON COMBUSTION OF HMX/Al COMPOSITIONS, Proceedings of 36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International Pyrotechnic Seminar, 23-28 August 2009, Rotterdam, The Netherlands, pp. 43-55.</t>
    </r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K. Monogarov, Alla Pivkina, Yu. Frolov, N. Muravyev, Olga Ordzhonikidze, Nanothermites for pyrotechnic heaters, Proceedings of 36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International Pyrotechnic Seminar, 23-28 August 2009, Rotterdam, The Netherlands, pp. 307-320.</t>
    </r>
  </si>
  <si>
    <t xml:space="preserve">D. Meerov, D. Ivanov, K. Monogarov, N. Muravyev, A. Pivkina, Y. Frolov, Mechanical Activation of Al/MoO3 Thermite as a Component of Energetic Condensed Systems to Increase Its Efficiency, Central European Journal of Energetic Materials, 2009, 6(3-4), 277-289.</t>
  </si>
  <si>
    <r>
      <rPr>
        <sz val="12"/>
        <color rgb="FF000000"/>
        <rFont val="Arial"/>
        <family val="2"/>
        <charset val="204"/>
      </rPr>
      <t xml:space="preserve">А.Н. Пивкина, Ю.В. Фролов, О.С. Орджоникидзе, Исследование структуры и термического поведения современных энергетических конденсированных систем, В сб. ГОРЕНИЕ И ВЗРЫВ, Выпуск 2, под ред. С.М.Фролова, ТОРУС ПРЕСС Москва, </t>
    </r>
    <r>
      <rPr>
        <b val="true"/>
        <sz val="12"/>
        <color rgb="FF000000"/>
        <rFont val="Arial"/>
        <family val="2"/>
        <charset val="204"/>
      </rPr>
      <t xml:space="preserve">2009,</t>
    </r>
    <r>
      <rPr>
        <sz val="12"/>
        <color rgb="FF000000"/>
        <rFont val="Arial"/>
        <family val="2"/>
        <charset val="204"/>
      </rPr>
      <t xml:space="preserve"> с. 117-120.</t>
    </r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Д.А.Иванов, Д.Б.Мееров, К.А.Моногаров, Н.В.Муравьев, А.Н.Пивкина, Ю.В.Фролов, Пиротехнические устройства для разрушения конструкционных материалов, Научная сессия МИФИ-2009, Сборник научных трудов, том 1, с. 236.</t>
    </r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Д.Б.Мееров, Д.А.Иванов, К.А.Моногаров, Н.В.Муравьев, А.Н.Пивкина, Ю.В.Фролов, Механоактивация компонентов как способ повышения эффективности ЭКС, Научная сессия МИФИ-2009, Сборник научных трудов, том 1, с. 237.</t>
    </r>
  </si>
  <si>
    <t xml:space="preserve">К.А.Моногаров, Д.А.Иванов, Д.Б.Мееров, Н.В.Муравьев, А.Н.Пивкина, Ю.В.Фролов, Энергетические конденсированные системы для пиронагревательных устройств, Научная сессия МИФИ-2009, Сборник научных трудов, том 1, с. 238.</t>
  </si>
  <si>
    <t xml:space="preserve">Н.В.Муравьев, К.А.Моногаров, Д.Б.Мееров, Д.А.Иванов, А.Н.Пивкина, Ю.В.Фролов, Нанодисперсные высокоэнергетические материалы и их влияние на баллистические характеристики ЭКС, Научная сессия МИФИ-2009, Сборник научных трудов, том 1, с. 238. ,Н.В.Муравьев, К.А.Моногаров, Д.Б.Мееров, Д.А.Иванов, А.Н.Пивкина, Ю.В. Фролов, Нанодисперсные высокоэнергетические материалы и их влияние на баллистические характеристики ЭКС, Научная сессия МИФИ-2009, Сборник научных трудов, том 1, с. 238. </t>
  </si>
  <si>
    <r>
      <rPr>
        <sz val="12"/>
        <color rgb="FF000000"/>
        <rFont val="Arial"/>
        <family val="2"/>
        <charset val="204"/>
      </rPr>
      <t xml:space="preserve">Joop Schoonman, Sergey Zavyalov, and Alla Pivkina, Nanostructured Composites: Structure, Properties, and Applications in Electrochemistry, in: E.R. Leite (ed.), </t>
    </r>
    <r>
      <rPr>
        <i val="true"/>
        <sz val="12"/>
        <color rgb="FF000000"/>
        <rFont val="Arial"/>
        <family val="2"/>
        <charset val="204"/>
      </rPr>
      <t xml:space="preserve">Nanostructured Materials for Electrochemical Energy Production and Storage, </t>
    </r>
    <r>
      <rPr>
        <sz val="12"/>
        <color rgb="FF000000"/>
        <rFont val="Arial"/>
        <family val="2"/>
        <charset val="204"/>
      </rPr>
      <t xml:space="preserve">Nanostructure Science and Technology, Springer Science+Business Media LLC, Springer New-York, 2009.</t>
    </r>
  </si>
  <si>
    <t xml:space="preserve">Alla Pivkina, Yu. Frolov, Olga Ordzhonikidze, K. Monogarov, N. Muravyev, Combustion of Energetic Materials: Condensed-Phase Reaction Models Based on Experimental Thermal Decomposition Kinetics, Invited lecture at 7th Workshop on Pyrotechnic Combustion Mechanisms, 22 August 2009, Rotterdam, The Netherlands.</t>
  </si>
  <si>
    <t xml:space="preserve">Н.В. Муравьев, Ю.В.Фролов, А.Н. Пивкина, К.А. Моногаров Д.Б. Мееров, Д.А. Иванов, О.С. Орджоникидзе, Диагностика структуры и функциональных свойств ультрадисперсных компонентов энергетических конденсированных систем, Тезисы докладов 1й Всероссийской научной конференции «МИССФМ-2009», Новосибирск, 2009, с. 51.</t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Д.А. Иванов, Ю.В.Фролов, А.Н. Пивкина, К.А. Моногаров Д.Б. Мееров, Н.В. Муравьев, О.С. Орджоникидзе, Метод нанесения индивидуальных частиц ультрадисперсного материала на подложку, Тезисы докладов 1й Всероссийской научной конференции «МИССФМ-2009», Новосибирск, 2009, с. 48.</t>
    </r>
  </si>
  <si>
    <r>
      <rPr>
        <sz val="12"/>
        <color rgb="FF000000"/>
        <rFont val="Arial"/>
        <family val="2"/>
        <charset val="204"/>
      </rPr>
      <t xml:space="preserve">N. Muravyev, Y. Frolov, A. Pivkina, K. Monogarov, D. Ivanov, D. Meerov, I. Fomenkov, Combustion of Energetic Systems Based on HMX and Aluminum: Influence of Particle Size and Mixing Technology, Proceedings of 12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Seminar on NTREM, 2009, part 1, p. 249-262.</t>
    </r>
  </si>
  <si>
    <r>
      <rPr>
        <sz val="12"/>
        <color rgb="FF000000"/>
        <rFont val="Arial"/>
        <family val="2"/>
        <charset val="204"/>
      </rPr>
      <t xml:space="preserve">D. Meerov, D. Ivanov, K. Monogarov, N. Muravyev, A. Pivkina, Y. Frolov, I. Fomenkov, Mechanical Activation of Al/MoO</t>
    </r>
    <r>
      <rPr>
        <vertAlign val="subscript"/>
        <sz val="12"/>
        <color rgb="FF000000"/>
        <rFont val="Arial"/>
        <family val="2"/>
        <charset val="204"/>
      </rPr>
      <t xml:space="preserve">3</t>
    </r>
    <r>
      <rPr>
        <sz val="12"/>
        <color rgb="FF000000"/>
        <rFont val="Arial"/>
        <family val="2"/>
        <charset val="204"/>
      </rPr>
      <t xml:space="preserve"> Thermite as a Component of Energetic Condensed Systems to Increase its Efficiency, Proceedings of 12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Seminar on NTREM, 2009, part 1, p. 230-240.</t>
    </r>
  </si>
  <si>
    <t xml:space="preserve">Н.В. Муравьев, Ю.В.Фролов, А.Н. Пивкина, К.А. Моногаров Д.Б. Мееров, Д.А. Иванов, О.С. Орджоникидзе, Влияние дисперсности компонентов на горение ЭКС на основе октогена и алюминия, В сб. СОВРЕМЕННЫЕ ПРОБЛЕМЫ ХИМИЧЕСКОЙ И РАДИАЦИОННОЙ ФИЗИКИ, под ред. И.Г. Ассовского и др., Москва, 2009, с. 265-267.</t>
  </si>
  <si>
    <t xml:space="preserve">К.А. Моногаров, А.Н. Пивкина, Д.А. Иванов, Д.Б. Мееров, Н.В. Муравьев, Влияние дисперсности компонентов на горения энергетических конденсированных систем на основе октогена и алюминия, В сб. ГОРЕНИЕ И ВЗРЫВ, Выпуск 2, под ред. С.М.Фролова, ТОРУС ПРЕСС Москва, 2009, с. 110-113.</t>
  </si>
  <si>
    <t xml:space="preserve">Д.Б. Мееров, Д.А. Иванов, К.А. Моногаров, Н.В. Муравьев, А.Н. Пивкина, Повышение эффективности энергоемких конденсированных систем за счет использования наноразмерных и механоактивированных компонентов, В сб. ГОРЕНИЕ И ВЗРЫВ, Выпуск 2, под ред. С.М.Фролова, ТОРУС ПРЕСС Москва, 2009, с. 114-116.</t>
  </si>
  <si>
    <t xml:space="preserve">N. Muravyev, Y. Frolov, A. Pivkina, K. Monogarov, O. Ordzhonikidze, I. Bushmarinov, A. Korlyukov, Influence of Particle Size and Mixing Technology on Combustion of HMX/Al Compositions,  Propellants Explos. Pyrotech. 2010, 35, pp. 226 – 232.</t>
  </si>
  <si>
    <t xml:space="preserve">Ю.В. Фролов, А.Н. Пивкина, С.А. Завьялов, Н.В. Муравьев, Е.А. Скрылева,  К.А. Моногаров, Физико-химические характеристики нанодисперсных высокоэнергетических материалов, Химическая Физика, 2010, 11, с. 50-57.</t>
  </si>
  <si>
    <t xml:space="preserve">О.С. Орджоникидзе, А.Н. Пивкина, Ю.В. Фролов, Н.В. Муравьев, К.А. Моногаров, И.В. Фоменков, Термокинетическое моделирование процесса разложения октогена на основе данных совмещенного термического анализа, Журнал структурной химии, 2010, т. 51, S129-S134.</t>
  </si>
  <si>
    <t xml:space="preserve">Н.В. Муравьев, Моногаров К.А., Мееров Д.Б., Иванов Д.А., Орджоникидзе О.С.,  Фролов Ю.В., Пивкина А.Н., Корлюков А. А., Бушмаринов И.С., Диагностика структуры и  функциональных свойств ультрадисперсных компонентов энергетических  конденсированных систем, Журнал структурной химии, 2010, т. 51, S113-S119.</t>
  </si>
  <si>
    <t xml:space="preserve">К.А. Моногаров, Д.Б. Мееров, Н.В. Муравьев, Д.А. Иванов, О.С. Орджоникидзе, А.Н. Пивкина, Ю.В.Фролов, Нанотермиты в пиронагревателях, Сборник материалов всероссийской научно-технической конференции «Фундаментальные основы баллистического проектирования», Санкт-Петербург, 28 июня-2 июля 2010 г., с. 139-141.</t>
  </si>
  <si>
    <t xml:space="preserve">Н.В. Муравьев, К.А. Моногаров, Д.Б. Мееров, Д.А. Иванов, О.С. Орджоникидзе, А.Н. Пивкина, Ю.В.Фролов, Влияние дисперсности компонентов на горение ЭКС на основе октогена и алюминия, Сборник материалов всероссийской научно-технической конференции «Фундаментальные основы баллистического проектирования», Санкт-Петербург, 28 июня-2 июля 2010 г., с. 145-149.</t>
  </si>
  <si>
    <t xml:space="preserve">Д.Б. Мееров, К.А. Моногаров, Н.В. Муравьев, Д.А. Иванов, О.С. Орджоникидзе, А.Н. Пивкина, Ю.В.Фролов, Горение октогена, CL-20 и их смесей с алюминием, Сборник материалов всероссийской научно-технической конференции «Фундаментальные основы баллистического проектирования», Санкт-Петербург, 28 июня-2 июля 2010 г., т.1, с.136-139.</t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К.А. Моногаров, Д.Б. Мееров, Н.В. Муравьев, А.Н. Пивкина, О.С. Орджоникидзе, Ю.В.Фролов, Нанотермиты в пиронагревателях, Сб. материалов 1й Всероссийской конференции «Функциональные наноматериалы для космической техники», 2010, с. 214-223.</t>
    </r>
  </si>
  <si>
    <r>
      <rPr>
        <sz val="12"/>
        <color rgb="FF000000"/>
        <rFont val="Arial"/>
        <family val="2"/>
        <charset val="204"/>
      </rPr>
      <t xml:space="preserve">N. Muravyev, Yu. Frolov, A. Pivkina, K. Monogarov, O. Ordzhonikidze, A. Korlyukov Combustion of energetic systems based on HMX and aluminium: influence of particle size and mixing technology, Abstracts of 33</t>
    </r>
    <r>
      <rPr>
        <vertAlign val="superscript"/>
        <sz val="12"/>
        <color rgb="FF000000"/>
        <rFont val="Arial"/>
        <family val="2"/>
        <charset val="204"/>
      </rPr>
      <t xml:space="preserve">rd</t>
    </r>
    <r>
      <rPr>
        <sz val="12"/>
        <color rgb="FF000000"/>
        <rFont val="Arial"/>
        <family val="2"/>
        <charset val="204"/>
      </rPr>
      <t xml:space="preserve"> International Symposium on Combustion, Beijing, China, 1–6 August 2010, 2F02.</t>
    </r>
  </si>
  <si>
    <t xml:space="preserve">O. Ordzhonikidze, A. Pivkina, Yu. Frolov, N. Muravyev, K. Monogarov, Comparative Study of HMX and CL-20: Thermal Analysis, Combustion and Interaction with Aluminium, Abstract Book, 10th European Symposium on Thermal Analysis and Calorimetry, August 22-27, 2010, Rotterdam, The Netherlands, p. 195.</t>
  </si>
  <si>
    <t xml:space="preserve">Н.В. Муравьев, А.Н. Пивкина, К.А. Моногаров, Д.Б. Мееров, Д.А. Иванов, О.С. Орджоникидзе, Ю.В.Фролов, Влияние дисперсности компонентов на горение энергоемких конденсированных систем на основе октогена и алюминия, В сб. ГОРЕНИЕ И ВЗРЫВ, Выпуск 3, под ред. С.М.Фролова, ТОРУС ПРЕСС Москва, 2010, с. 204-209.</t>
  </si>
  <si>
    <t xml:space="preserve">Д.Б. Мееров, Д.А. Иванов, К.А. Моногаров, Н.В. Муравьев, О.С. Орджоникидзе, А.Н. Пивкина, Ю.В.Фролов, Механоактивация – способ повышения эффективности энергоемких конденсированных систем, В сб. ГОРЕНИЕ И ВЗРЫВ, Выпуск 3, под ред. С.М.Фролова, ТОРУС ПРЕСС Москва, 2010, с. 210-213.</t>
  </si>
  <si>
    <t xml:space="preserve">К.А. Моногаров, Д.Б. Мееров, Н.В. Муравьев, А.Н. Пивкина, О.С. Орджоникидзе, Ю.В.Фролов, Нанотермиты в пиронагревателях, В сб. ГОРЕНИЕ И ВЗРЫВ, Выпуск 3, под ред. С.М.Фролова, ТОРУС ПРЕСС Москва, 2010, с. 214-218.</t>
  </si>
  <si>
    <t xml:space="preserve">О.С. Орджоникидзе, Н.В. Муравьев, А.Н. Пивкина, К.А. Моногаров, Ю.В.Фролов, Термокинетическое моделирование процессов разложения октогена и cl-20 на основе данных термического анализа, В сб. ГОРЕНИЕ И ВЗРЫВ, Выпуск 3, под ред. С.М.Фролова, ТОРУС ПРЕСС Москва, 2010, с. 240-245.</t>
  </si>
  <si>
    <t xml:space="preserve">Иванов Д.А., Фролов Ю.В., Пивкина А.Н., Моногаров К.А., Мееров Д.Б., Муравьев Н.В., Орджоникидзе О.С., Влияние дисперсности, формы и способов введения компонентов на скорость горения ЭКС, Материалы V всероссийской конференции Энергетические конденсированные системы, Черноголовка 2010, с. 18.</t>
  </si>
  <si>
    <t xml:space="preserve">Моногаров К.А., Орджоникидзе О.С., Мееров Д.Б., Муравьев Н.В., Иванов Д.А., Пивкина А.Н., Фролов Ю.В. Октоген CL-20: от термического анализа к горению, Материалы V всероссийской конференции Энергетические конденсированные системы, Черноголовка 2010, с. 41-42.</t>
  </si>
  <si>
    <r>
      <rPr>
        <sz val="12"/>
        <color rgb="FF000000"/>
        <rFont val="Arial"/>
        <family val="2"/>
        <charset val="204"/>
      </rPr>
      <t xml:space="preserve">Igor Dalinger, Svyatoslav Shevelev, Vyacheslav Korolev, Dmitriy Khakimov, Tatyana Pivina, Alla Pivkina</t>
    </r>
    <r>
      <rPr>
        <b val="true"/>
        <sz val="12"/>
        <color rgb="FF000000"/>
        <rFont val="Arial"/>
        <family val="2"/>
        <charset val="204"/>
      </rPr>
      <t xml:space="preserve">,</t>
    </r>
    <r>
      <rPr>
        <sz val="12"/>
        <color rgb="FF000000"/>
        <rFont val="Arial"/>
        <family val="2"/>
        <charset val="204"/>
      </rPr>
      <t xml:space="preserve"> Olga Ordzhonikidze, Yuriy Frolov, Chemistry and thermal decomposition of trinitropyrazoles, Journal Thermal Analysis and Calorimetry, </t>
    </r>
    <r>
      <rPr>
        <b val="true"/>
        <sz val="12"/>
        <color rgb="FF000000"/>
        <rFont val="Arial"/>
        <family val="2"/>
        <charset val="204"/>
      </rPr>
      <t xml:space="preserve">2011,</t>
    </r>
    <r>
      <rPr>
        <sz val="12"/>
        <color rgb="FF000000"/>
        <rFont val="Arial"/>
        <family val="2"/>
        <charset val="204"/>
      </rPr>
      <t xml:space="preserve"> Volume 105, Number 2, Pages 509-516. </t>
    </r>
  </si>
  <si>
    <t xml:space="preserve">O. Ordzhonikidze, A. Pivkina, Yu. Frolov, N. Muravyev, K. Monogarov, Comparative Study of HMX and CL-20: Thermal Analysis, Combustion and Interaction with Aluminium, J. Thermal Analysis and Calorimetry, 2011, V. 105, Number 2, 529-534.</t>
  </si>
  <si>
    <r>
      <rPr>
        <sz val="12"/>
        <color rgb="FF000000"/>
        <rFont val="Arial"/>
        <family val="2"/>
        <charset val="204"/>
      </rPr>
      <t xml:space="preserve">А.Н. Пивкина, О.С. Орджоникидзе, Ю.В. Фролов, Ю.М. Милехин, Синергетический эффект при совместном разложении октогена и перхлората аммония. В сб. ГОРЕНИЕ И ВЗРЫВ, Выпуск 4, под ред. С.М.Фролова, ТОРУС ПРЕСС Москва, </t>
    </r>
    <r>
      <rPr>
        <b val="true"/>
        <sz val="12"/>
        <color rgb="FF000000"/>
        <rFont val="Arial"/>
        <family val="2"/>
        <charset val="204"/>
      </rPr>
      <t xml:space="preserve">2011,</t>
    </r>
    <r>
      <rPr>
        <sz val="12"/>
        <color rgb="FF000000"/>
        <rFont val="Arial"/>
        <family val="2"/>
        <charset val="204"/>
      </rPr>
      <t xml:space="preserve"> с. 229-235.</t>
    </r>
  </si>
  <si>
    <t xml:space="preserve">Муравьев Н.В., Орджоникидзе О.С., Моногаров К.А., Мееров Д.Б., Иванов Д.А., Влияние диоксида титана на горение октогена, Научная сессия МИФИ-2011, Сборник научных трудов, том 2, с. 220.</t>
  </si>
  <si>
    <t xml:space="preserve">Орджоникидзе О.С., Муравьев Н.В., Моногаров К.А., Сравнительный анализ термического поведения октогена и ГНИВ, Научная сессия МИФИ-2011, Сборник научных трудов, том 2, с. 221.</t>
  </si>
  <si>
    <t xml:space="preserve">Н.В. Муравьев, К.А. Моногаров, Д.Б. Мееров, О.С. Орджоникидзе, А.Н. Пивкина, Ю.В.Фролов, Влияние диоксида титана на горение октогена, В сб. ГОРЕНИЕ И ВЗРЫВ, Выпуск 4, под ред. С.М.Фролова, ТОРУС ПРЕСС Москва, 2011, с. 225-228.</t>
  </si>
  <si>
    <t xml:space="preserve">N.Muravyev, Yu. Frolov, Alla Pivkina, K. Monogarov, D. Meerov, Olga Ordzhonikidze, Titanium Dioxide Influence on Combustion of HMX, Proceedings of 37th International Pyrotechnics Seminar (EUROPYRO 2011), 17-19 May 2011, Reims, France, CD-book, 7 p.</t>
  </si>
  <si>
    <t xml:space="preserve">Н.В. Муравьев, К.А. Моногаров, О.С. Грызлова, А.Н. Пивкина, Ю.В. Фролов, Влияние диоксида титана на горение октогена, Материалы юбилейной научной конференции «Химическая физика вчера, сегодня, завтра» 12-14 октября 2011 г., с.96.</t>
  </si>
  <si>
    <t xml:space="preserve">А.Н. Пивкина, Ю.В. Фролов, Н.В. Муравьев, К.А. Моногаров, О.С. Грызлова, Новые инструментальные методы исследования высокоэнергетических материалов, Материалы юбилейной научной конференции «Химическая физика вчера, сегодня, завтра» 12-14 октября 2011 г., с.37.</t>
  </si>
  <si>
    <t xml:space="preserve">Мееров Д.Б., Иванов Д.А., Моногаров К.А., Муравьев Н.В., Пивкина А.Н., Фролов Ю.В., Получение наноразмерных компонентов ЭКС методом переконденсации в потоке инертного газа, Сборник докладов на Координационном совете по стендовым испытаниям ступеней ракет, их систем и ЖРД при ФКП «НИЦ РКП» в 2010 году, г. Пересвет, 2011 г. </t>
  </si>
  <si>
    <t xml:space="preserve">Dalinger, A. Pivkina , O. Gryzlova, V. Korolev, T. Pivina, Y. Nelyubina, S. Shevelev, N. Muravyev, K. Monogarov, Y. Frolov, POLYNITROPYRAZOLESAS NEW ENVIRONMENT-FRIENDLY ENERGETIC MATERIALS: EXPERIMENTAL AND COMPUTER-AIDED STUDY OF THERMAL DECOMPOSITION, Proc. of 38th International Pyrotechnics Seminar, 10-15 June 2012, Denver, Co, USA.</t>
  </si>
  <si>
    <t xml:space="preserve">K. Monogarov, N. Muravyev, A. Pivkina, D. Meerov, Yu. Frolov, Сombustion of micro- and nano-thermites under elevating pressure, Proc. of 38th International Pyrotechnics Seminar, 10-15 June 2012, Denver, Co, USA.</t>
  </si>
  <si>
    <r>
      <rPr>
        <sz val="12"/>
        <color rgb="FF000000"/>
        <rFont val="Arial"/>
        <family val="2"/>
        <charset val="204"/>
      </rPr>
      <t xml:space="preserve">O. Gryzlova, A. Pivkina, I. Dalinger, V. Korolev, T. Pivina, S. Shevelev, Yu. Frolov, K. Monogarov, Polynitropyrazoles as new green energetic materials: chemistry and thermal decomposition, Proceedings of the 15</t>
    </r>
    <r>
      <rPr>
        <vertAlign val="superscript"/>
        <sz val="12"/>
        <color rgb="FF000000"/>
        <rFont val="Arial"/>
        <family val="2"/>
        <charset val="204"/>
      </rPr>
      <t xml:space="preserve">th</t>
    </r>
    <r>
      <rPr>
        <sz val="12"/>
        <color rgb="FF000000"/>
        <rFont val="Arial"/>
        <family val="2"/>
        <charset val="204"/>
      </rPr>
      <t xml:space="preserve"> Seminar on New Trends in Research of Energetic Materials (NTREM 2012), Pardubice, April 18-20, </t>
    </r>
    <r>
      <rPr>
        <b val="true"/>
        <sz val="12"/>
        <color rgb="FF000000"/>
        <rFont val="Arial"/>
        <family val="2"/>
        <charset val="204"/>
      </rPr>
      <t xml:space="preserve">2012</t>
    </r>
    <r>
      <rPr>
        <sz val="12"/>
        <color rgb="FF000000"/>
        <rFont val="Arial"/>
        <family val="2"/>
        <charset val="204"/>
      </rPr>
      <t xml:space="preserve">, pp. 173-182.</t>
    </r>
  </si>
  <si>
    <r>
      <rPr>
        <sz val="12"/>
        <color rgb="FF000000"/>
        <rFont val="Arial"/>
        <family val="2"/>
        <charset val="204"/>
      </rPr>
      <t xml:space="preserve">Aleksey N. Zhigach,Yurii V. Frolov, A. Pivkina, А. Bragin, HMX-based aluminized nanostructured energetic materials: manufacturing and burning properties,  Proc. of  2</t>
    </r>
    <r>
      <rPr>
        <vertAlign val="superscript"/>
        <sz val="12"/>
        <color rgb="FF000000"/>
        <rFont val="Arial"/>
        <family val="2"/>
        <charset val="204"/>
      </rPr>
      <t xml:space="preserve">nd</t>
    </r>
    <r>
      <rPr>
        <sz val="12"/>
        <color rgb="FF000000"/>
        <rFont val="Arial"/>
        <family val="2"/>
        <charset val="204"/>
      </rPr>
      <t xml:space="preserve"> International Symposium on High Energy Materials (KISHEM-2), 17 - 20 September 2012, Incheon, Korea.</t>
    </r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А.Н. Пивкина, Ю.В. Фролов, Н.И. Шишов, Н.В. Муравьев, К.А. Моногаров,  О.С. Грызлова, Использование новых инструментальных методов для исследования микроструктуры и механизма горения высокоэнергетических материалов, Наука и технологии в промышленности, 2012, № 3, 16-22.</t>
    </r>
  </si>
  <si>
    <t xml:space="preserve">N. Muravyev, Y. Frolov, A. Pivkina, I. Fomenkov, K. Monogarov, D. Meerov, O. Gryzlova, The catalytic influence of nano-sized titanium dioxide on the thermal decomposition and combustion behaviour of HMX, Book of abstracts of CTEC2012 - Calorimetry and Thermal Effects in Catalysis, June 26-29  2012, Lyon, France, O23.</t>
  </si>
  <si>
    <t xml:space="preserve">Д.Мееров, Ю.Фролов, Н.Шишов, К.Моногаров, Н.Муравьев, Исследование процесса агломерации при горении ЭКС на основе нитраминов, материалы XXV международной научной конференции «Дисперсные системы», 17-21 сентября 2012 г., Одесса, Украина, с. 177-178.</t>
  </si>
  <si>
    <t xml:space="preserve">HMX-based aluminized nanostructured energetic materials: manufacturing and burning properties, Aleksey N. Zhigach, Yurii V. Frolov, N.Muravyev et al., Proc. of  2nd International Symposium on High Energy Materials(KISHEM-2), 17 - 20 September 2012, Incheon, Korea.</t>
  </si>
  <si>
    <t xml:space="preserve">А.Н. Пивкина, Ю.В. Фролов, К.А. Моногаров, Н.И. Шишов, Механизм горения высокоэнергетических материалов: современные методы исследования и новые результаты, Боеприпасы, 2012, № 1, 49-58.</t>
  </si>
  <si>
    <t xml:space="preserve">Bragin A, K. Monogarov , Yu. Frolov, N. Muravyev, A. Zhigach, I.Leipunsky, M. Kuskov, E. Afanasenkova, N. Berezkinа, The Influence of Aluminum Particle Size on Combustion Parameters of Model Compositions with Nitramines, Proceedings of the 16th Seminar on New Trends in Research of Energetic Materials NTREM’13, 10-12 April 2013, Pardubice, Czech Republic, pp. 80-88.</t>
  </si>
  <si>
    <t xml:space="preserve">Брагин А.А., Муравьев Н.В., Моногаров К.А., Жигач А.Н., Кусков М.Л., Лейпунский И.О., Афанасенкова Е.С., Березкина Н.Г., Исследование процесса горения ЭКС с использованием наночастиц алюминия, полученных левитационно-струйным методом Гена-Миллера, Научная сессия МИФИ-2013, Сборник научных трудов, том 2, с. 201.</t>
  </si>
  <si>
    <t xml:space="preserve">Н.В. Муравьев, А.Н. Пивкина, А.Н. Стрелецкий, К.А. Моногаров, О.С. Грызлова,  А.А. Брагин, Влияние диоксида титана на термическое разложение октогена, В сб. ГОРЕНИЕ И ВЗРЫВ, Выпуск 6, под ред. С.М.Фролова, ТОРУС ПРЕСС Москва, 2013, с. 195-200.</t>
  </si>
  <si>
    <t xml:space="preserve">К.А. Моногаров, Н.В. Муравьев, А.Н. Пивкина, Горение микро- и нанодисперсных термитов в замкнутом объеме, В сб. ГОРЕНИЕ И ВЗРЫВ, Выпуск 6, под ред. С.М.Фролова, ТОРУС ПРЕСС Москва, 2013, с. 201-205.</t>
  </si>
  <si>
    <t xml:space="preserve">N. Muravyev, A. Pivkina, J. Schoonman, K. Monogarov, The Catalytic Influence of Nano-sized Titanium Dioxide on the Thermal Decomposition and Combustion of HMX, International Journal of Energetic Materials and Chemical Propulsion, 13(3), 2014, p. 211-228, DOI: 10.1615/IntJEnergeticMaterialsChemProp.2014011028</t>
  </si>
  <si>
    <t xml:space="preserve">Н.В. Муравьев, А.Н. Пивкина, А.Н. Стрелецкий, Т.А. Бестужева, Н.И. Шишов, Механизм влияния наноразмерных оксидов на термолиз октогена, В сб. ГОРЕНИЕ И ВЗРЫВ, Выпуск 7, под ред. С.М.Фролова, ТОРУС ПРЕСС Москва, 2014, с. 314-317.</t>
  </si>
  <si>
    <t xml:space="preserve">Моногаров, А.Н. Пивкина, Н.В. Муравьев, А.А. Брагин, Ю.В.Фролов, Д. Дильян, Разрушение деталей спутников, отработавших на околоземной орбите, В сб. ГОРЕНИЕ И ВЗРЫВ, Выпуск 7, под ред. С.М.Фролова, ТОРУС ПРЕСС Москва, 2014, с. 327-330.</t>
  </si>
  <si>
    <r>
      <rPr>
        <sz val="7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Брагин А.А., Павловец Г.Я., Чураев А.В., Егоров И.В., Романова И.П., Расчётно-теоретическое обоснование эффективности применения составов объёмно-реагирующих систем на основе нанодисперсных металлических горючих, Материалы четвёртой Всероссийской научно-технической конференции "Фундаментальные основы баллистического проектирования – 2014", 23 - 28 июня 2014 г., БГТУ «Военмех» им. Д.Ф.Устинова, г. Санкт-Петербург.</t>
    </r>
  </si>
  <si>
    <t xml:space="preserve">Моногаров К.А.,  Павловец Г.Я., Мелешко В.Ю., Домалега М.В., Тихомирова М.А., Чучалин М.В., Направления повышения баллистической эффективности специальных пиротехнических топлив, Материалы четвёртой Всероссийской научно-технической конференции "Фундаментальные основы баллистического проектирования – 2014", 23 - 28 июня 2014 г., БГТУ «Военмех» им. Д.Ф.Устинова, г. Санкт-Петербург.</t>
  </si>
  <si>
    <r>
      <rPr>
        <sz val="12"/>
        <color rgb="FF000000"/>
        <rFont val="Arial"/>
        <family val="2"/>
        <charset val="204"/>
      </rPr>
      <t xml:space="preserve">Моногаров К.А., Мелешко В.Ю., Закариев Г.З., Краснобаев Ю.А., Федосеев С.А., Павловец Г.Я., Златкина В.Л</t>
    </r>
    <r>
      <rPr>
        <sz val="10"/>
        <color rgb="FF000000"/>
        <rFont val="Arial"/>
        <family val="2"/>
        <charset val="204"/>
      </rPr>
      <t xml:space="preserve">.</t>
    </r>
    <r>
      <rPr>
        <sz val="12"/>
        <color rgb="FF000000"/>
        <rFont val="Arial"/>
        <family val="2"/>
        <charset val="204"/>
      </rPr>
      <t xml:space="preserve">, Исследование оксида алюминия, получаемого при сжигании твердотопливных зарядов, Материалы четвёртой Всероссийской научно-технической конференции "Фундаментальные основы баллистического проектирования – 2014", 23 - 28 июня 2014 г., БГТУ «Военмех» им. Д.Ф.Устинова, г. Санкт-Петербург.</t>
    </r>
  </si>
  <si>
    <t xml:space="preserve">A. Gromov, U. Teipel, Metal Nanopowders: production, characterization, and energetic application, 2014, Wiley-VCH Verlag GmbH, 417 p. </t>
  </si>
  <si>
    <t xml:space="preserve">A.A. Gromov, Nitride Ceramics: Combustion Synthesis and Applications, 2014, Weinheim: Wiley, 360 p.</t>
  </si>
  <si>
    <t xml:space="preserve">А. Н. Жигач, И. О. Лейпунский, А. Н. Пивкина, Н. В. Муравьев, К. А. Моногаров, М. Л. Кусков, Е. С. Афанасенкова, Н. Г. Березкина, П. А. Пшеченков, А. А. Брагин, Нанокомпозиты алюминий/октоген: синтез, микроструктура и горение, Физика горения и взрыва, 2015 г., т.51, № 1, с.1-7.</t>
  </si>
  <si>
    <r>
      <rPr>
        <sz val="12"/>
        <color rgb="FF000000"/>
        <rFont val="Arial"/>
        <family val="2"/>
        <charset val="204"/>
      </rPr>
      <t xml:space="preserve">A. Pivkina, N. Muravyev, V. Ostrovsky, K. Monogarov, I. Fomenkov, Synergistic effect of ammonium perchlorate on HMX: from thermal analysis to combustion </t>
    </r>
    <r>
      <rPr>
        <i val="true"/>
        <sz val="12"/>
        <color rgb="FF000000"/>
        <rFont val="Arial"/>
        <family val="2"/>
        <charset val="204"/>
      </rPr>
      <t xml:space="preserve">in:</t>
    </r>
    <r>
      <rPr>
        <sz val="12"/>
        <color rgb="FF000000"/>
        <rFont val="Arial"/>
        <family val="2"/>
        <charset val="204"/>
      </rPr>
      <t xml:space="preserve"> 21st Century Challenges for Chemical Rocket Propulsion (ed. Luigi De Luca), Springer, 2015, 18 p.</t>
    </r>
  </si>
  <si>
    <r>
      <rPr>
        <sz val="12"/>
        <color rgb="FF000000"/>
        <rFont val="Arial"/>
        <family val="2"/>
        <charset val="204"/>
      </rPr>
      <t xml:space="preserve">A. Pivkina, N. Muravyev, J. Schoonman, K. Monogarov, I. Fomenkov, Defect Chemistry Approach to the HMX Catalysis by Nano-Oxides </t>
    </r>
    <r>
      <rPr>
        <i val="true"/>
        <sz val="12"/>
        <color rgb="FF000000"/>
        <rFont val="Arial"/>
        <family val="2"/>
        <charset val="204"/>
      </rPr>
      <t xml:space="preserve">in</t>
    </r>
    <r>
      <rPr>
        <sz val="12"/>
        <color rgb="FF000000"/>
        <rFont val="Arial"/>
        <family val="2"/>
        <charset val="204"/>
      </rPr>
      <t xml:space="preserve">: Energetic nanomaterials: Synthesis, characterization and applications, Eds. V.Zarko, A. Gromov, 2015, Elsevier, 32 p.</t>
    </r>
  </si>
  <si>
    <t xml:space="preserve">A. Gromov, A. Korotkikh, A. Il'in, L. T. DeLuca, V. Arkhipov, K. Monogarov, U. Teipel, Nanometals: synthesis and application in energetic systems, in: Energetic nanomaterials: Synthesis, characterization and applications, Eds. V.Zarko, A. Gromov, 2015, Elsevier, 32 p. </t>
  </si>
  <si>
    <t xml:space="preserve">Igor L. Dalinger, Kyrill Yu. Suponitsky, Anаtoly A. Bragin, Konstantin A. Monogarov, Valery P. Sinditskii, and Aleksei B. Sheremetev, Novel high energetic pyrazoles: two isomeric N-trinitromethyl substituted dinitropyrazoles, Chemistry – An Asian Journal, 2015, 10.1002/asia.201500533</t>
  </si>
  <si>
    <t xml:space="preserve">Мееров Д.Б., Моногаров К.А., Брагин А.А., Фролов Ю.В., Пивкина А.Н., Шишов Н.И., Бестужева Т.А., ИССЛЕДОВАНИЕ ПРОЦЕССА АГЛОМЕРАЦИИ ПРИ ГОРЕНИИ БОРСОДЕРЖАЩИХ СОСТАВОВ, Горение и взрыв, 2015, т.8 №2, с. 211-217.</t>
  </si>
  <si>
    <t xml:space="preserve">Моногаров К.А., Муравьев Н.В., Брагин А.А., Пивкина А.Н., Фролов Ю.В., Громов А.А., ИССЛЕДОВАНИЕ РАЗЛОЖЕНИЯ ЭНЕРГОЕМКИХ МАТЕРИАЛОВ ПРИ ПОВЫШЕННОМ ДАВЛЕНИИ, Горение и взрыв, 2015, т.8 №2, с. 203-210.</t>
  </si>
  <si>
    <t xml:space="preserve">Попенко Е.М., Громов А.А., Моногаров К.А., Муравьев Н.В., Брагин А.А., ГОРЕНИЕ ПОРИСТЫХ ОБРАЗЦОВ НАНОПОРОШКА АЛЮМИНИЯ В ВОЗДУХЕ ПРИ АТМОСФЕРНОМ ДАВЛЕНИИ, Горение и взрыв, 2015, т.8 №2, с. 270-275.</t>
  </si>
  <si>
    <t xml:space="preserve">А.Н. Пивкина, А.А. Брагин, Н.В. Муравьев, К.А. Моногаров, О.С. Грызлова, Т.К. Шкинева, И.Л. Далингер, ТЕРМИЧЕСКОЕ РАЗЛОЖЕНИЕ МОНОЦИКЛИЧЕСКИХ НИТРОПИРАЗОЛОВ, В сб. ГОРЕНИЕ И ВЗРЫВ, Выпуск 8, под ред. С.М.Фролова, ТОРУС ПРЕСС Москва, 2015, с.</t>
  </si>
  <si>
    <t xml:space="preserve">Н.В. МУРАВЬЕВ, К.А. МОНОГАРОВ, А.Н. ПИВКИНА, МЕТОД АДИАБАТИЧЕСКОЙ РЕАКЦИОННОЙ КАЛОРИМЕТРИИ ДЛЯ ИССЛЕДОВАНИЯ ЭНЕРГОЕМКИХ МАТЕРИАЛОВ, Научная сессия МИФИ-2015, Сборник научных трудов, том 2, с. 201.</t>
  </si>
  <si>
    <t xml:space="preserve">НИКИФОРОВА А. С., МЕЕРОВ Д. Б., ФРОЛОВ Ю. В., Исследование процесса каркасообразования при горении бор-содержащих энергетических конденсированных систем, Научная сессия МИФИ-2015, Сборник научных трудов, том 2, с. 201.</t>
  </si>
  <si>
    <t xml:space="preserve">БРАГИН А.А., ДАЛИНГЕР И.Л., МОНОГАРОВ К.А., МУРАВЬЕВ Н.В., ПИВКИНА А.Н., Термолиз моноциклических полинитропиразолов – перспективных компонентов СТРТ, Научная сессия МИФИ-2015, Сборник научных трудов, том 2, с. 201.Сборник научных трудов, том 2, с. 201.</t>
  </si>
  <si>
    <t xml:space="preserve">НИКОЛАЕВ Н.В., МУРАВЬЕВ Н.В., БРАГИН А.А., ФРОЛОВ Ю.В., Взаимное влияние перхлората аммония и октогена при термолизе и горении, Научная сессия МИФИ-2015, Сборник научных трудов, том 2, с. 201.Сборник научных трудов, том 2, с. 201.</t>
  </si>
  <si>
    <t xml:space="preserve">МОНОГАРОВ К.А., МУРАВЬЕВ Н.В., БРАГИН А.А., МЕЕРОВ Д.Б., Исследование разложения энергоемких материалов при повышенном давлении, Научная сессия МИФИ-2015, Сборник научных трудов, том 2, с. 201.Сборник научных трудов, том 2, с. 201.</t>
  </si>
  <si>
    <t xml:space="preserve">Ю.В.Фролов, А.Н.Пивкина, С.А. Завьялов, Н.В.Муравьев, Б.Д.Мееров, К.А. Моногаров, Н.В.Николаев, Наноразмерные материалы в энергетических конденсированных системах, Тезисы школы-конференции "Химия, Физика, Биология: пути интеграции", 2015, c.43-44</t>
  </si>
  <si>
    <t xml:space="preserve">К.А. Моногаров, Д.Б. Мееров, Ю.В. Фролов, А.Н. Пивкина, А.С. Никифорова, Разработка высокоэенергетических композиций для устройств, применяемых в космосе, Тезисы школы-конференции "Химия, Физика, Биология: пути интеграции", 2015, c.49-50</t>
  </si>
  <si>
    <t xml:space="preserve">D. Meerov, K. Monogarov, A. Bragin, Yu. Frolov, A. Nikiforova, Boron particles agglomeration and slag formation during combustion of energetic condensed systems, Physics Procedia 2015</t>
  </si>
  <si>
    <t xml:space="preserve">A. Bragin , A. Pivkina, N. Muravyev, K. Monogarova, O. Gryzlova, T. Shkineva, I. Dalinger, Thermal decomposition of nitropyrazoles, Physics Procedia 2015</t>
  </si>
  <si>
    <t xml:space="preserve">K. Monogarov, Alla Pivkina, N. Muravyev, D. Meerov, D.Dilhan, Сombustion of micro- and nanothermites under elevating pressure, Physics Procedia 2015</t>
  </si>
  <si>
    <t xml:space="preserve">E. Malikova, J. Pautova, A. Gromov, K. Monogarov, K. Larionov, U. Teipel, On the mechanism of ZrN formation by zirconium, zirconia and yttria burning in air, Journal of Solid State Chemistry, 2015, doi:10.1016/j.jssc.2015.07.00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vertAlign val="superscript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bscript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x.nl/08c28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5" activeCellId="0" sqref="B1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35.81"/>
    <col collapsed="false" customWidth="true" hidden="false" outlineLevel="0" max="3" min="3" style="1" width="191.72"/>
    <col collapsed="false" customWidth="true" hidden="false" outlineLevel="0" max="10" min="9" style="2" width="9.08"/>
    <col collapsed="false" customWidth="true" hidden="false" outlineLevel="0" max="14" min="13" style="0" width="12.35"/>
  </cols>
  <sheetData>
    <row r="1" customFormat="false" ht="55.5" hidden="false" customHeight="true" outlineLevel="0" collapsed="false">
      <c r="A1" s="3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" hidden="true" customHeight="true" outlineLevel="0" collapsed="false">
      <c r="A2" s="6"/>
      <c r="B2" s="6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" hidden="true" customHeight="tru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8" hidden="true" customHeight="true" outlineLevel="0" collapsed="false">
      <c r="A4" s="6"/>
      <c r="B4" s="6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8" hidden="true" customHeight="true" outlineLevel="0" collapsed="false">
      <c r="A5" s="6"/>
      <c r="B5" s="6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6"/>
      <c r="B6" s="6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" hidden="false" customHeight="true" outlineLevel="0" collapsed="false">
      <c r="A7" s="6"/>
      <c r="B7" s="6"/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9.5" hidden="false" customHeight="true" outlineLevel="0" collapsed="false">
      <c r="A8" s="6" t="n">
        <v>1981</v>
      </c>
      <c r="B8" s="6" t="s">
        <v>3</v>
      </c>
      <c r="C8" s="7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" hidden="false" customHeight="true" outlineLevel="0" collapsed="false">
      <c r="A9" s="6" t="n">
        <v>1976</v>
      </c>
      <c r="B9" s="6" t="s">
        <v>3</v>
      </c>
      <c r="C9" s="7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9.5" hidden="false" customHeight="true" outlineLevel="0" collapsed="false">
      <c r="A10" s="6" t="n">
        <v>1972</v>
      </c>
      <c r="B10" s="6" t="s">
        <v>3</v>
      </c>
      <c r="C10" s="7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5" hidden="false" customHeight="true" outlineLevel="0" collapsed="false">
      <c r="A11" s="6" t="n">
        <v>1988</v>
      </c>
      <c r="B11" s="6" t="s">
        <v>7</v>
      </c>
      <c r="C11" s="7" t="s">
        <v>8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9" hidden="false" customHeight="true" outlineLevel="0" collapsed="false">
      <c r="A12" s="6" t="n">
        <v>1988</v>
      </c>
      <c r="B12" s="6" t="s">
        <v>9</v>
      </c>
      <c r="C12" s="7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9" hidden="false" customHeight="true" outlineLevel="0" collapsed="false">
      <c r="A13" s="6" t="n">
        <v>1996</v>
      </c>
      <c r="B13" s="6" t="s">
        <v>9</v>
      </c>
      <c r="C13" s="7" t="s">
        <v>1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9" hidden="false" customHeight="true" outlineLevel="0" collapsed="false">
      <c r="A14" s="6" t="n">
        <v>1997</v>
      </c>
      <c r="B14" s="6" t="s">
        <v>9</v>
      </c>
      <c r="C14" s="7" t="s">
        <v>1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9" hidden="false" customHeight="true" outlineLevel="0" collapsed="false">
      <c r="A15" s="6" t="n">
        <v>1997</v>
      </c>
      <c r="B15" s="6" t="s">
        <v>9</v>
      </c>
      <c r="C15" s="7" t="s">
        <v>13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9" hidden="false" customHeight="true" outlineLevel="0" collapsed="false">
      <c r="A16" s="6" t="n">
        <v>1998</v>
      </c>
      <c r="B16" s="6" t="s">
        <v>14</v>
      </c>
      <c r="C16" s="7" t="s">
        <v>1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9" hidden="false" customHeight="true" outlineLevel="0" collapsed="false">
      <c r="A17" s="6" t="n">
        <v>1999</v>
      </c>
      <c r="B17" s="6" t="s">
        <v>9</v>
      </c>
      <c r="C17" s="7" t="s">
        <v>16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9" hidden="false" customHeight="true" outlineLevel="0" collapsed="false">
      <c r="A18" s="6" t="n">
        <v>2000</v>
      </c>
      <c r="B18" s="6" t="s">
        <v>14</v>
      </c>
      <c r="C18" s="7" t="s">
        <v>1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9" hidden="false" customHeight="true" outlineLevel="0" collapsed="false">
      <c r="A19" s="6" t="n">
        <v>2000</v>
      </c>
      <c r="B19" s="6" t="s">
        <v>14</v>
      </c>
      <c r="C19" s="7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9" hidden="false" customHeight="true" outlineLevel="0" collapsed="false">
      <c r="A20" s="6" t="n">
        <v>2000</v>
      </c>
      <c r="B20" s="6" t="s">
        <v>19</v>
      </c>
      <c r="C20" s="7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9" hidden="false" customHeight="true" outlineLevel="0" collapsed="false">
      <c r="A21" s="6" t="n">
        <v>2000</v>
      </c>
      <c r="B21" s="6" t="s">
        <v>14</v>
      </c>
      <c r="C21" s="7" t="s">
        <v>2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9" hidden="false" customHeight="true" outlineLevel="0" collapsed="false">
      <c r="A22" s="6" t="n">
        <v>2000</v>
      </c>
      <c r="B22" s="6" t="s">
        <v>14</v>
      </c>
      <c r="C22" s="7" t="s">
        <v>2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9" hidden="false" customHeight="true" outlineLevel="0" collapsed="false">
      <c r="A23" s="6" t="n">
        <v>2000</v>
      </c>
      <c r="B23" s="6" t="s">
        <v>14</v>
      </c>
      <c r="C23" s="7" t="s">
        <v>23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9" hidden="false" customHeight="true" outlineLevel="0" collapsed="false">
      <c r="A24" s="6" t="n">
        <v>2001</v>
      </c>
      <c r="B24" s="6" t="s">
        <v>14</v>
      </c>
      <c r="C24" s="7" t="s">
        <v>24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9" hidden="false" customHeight="true" outlineLevel="0" collapsed="false">
      <c r="A25" s="6" t="n">
        <v>2001</v>
      </c>
      <c r="B25" s="6" t="s">
        <v>19</v>
      </c>
      <c r="C25" s="7" t="s">
        <v>2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9" hidden="false" customHeight="true" outlineLevel="0" collapsed="false">
      <c r="A26" s="6" t="n">
        <v>2001</v>
      </c>
      <c r="B26" s="6" t="s">
        <v>14</v>
      </c>
      <c r="C26" s="7" t="s">
        <v>26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9" hidden="false" customHeight="true" outlineLevel="0" collapsed="false">
      <c r="A27" s="6" t="n">
        <v>2001</v>
      </c>
      <c r="B27" s="6" t="s">
        <v>14</v>
      </c>
      <c r="C27" s="7" t="s">
        <v>27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9" hidden="false" customHeight="true" outlineLevel="0" collapsed="false">
      <c r="A28" s="6" t="n">
        <v>2001</v>
      </c>
      <c r="B28" s="6" t="s">
        <v>14</v>
      </c>
      <c r="C28" s="7" t="s">
        <v>2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9" hidden="false" customHeight="true" outlineLevel="0" collapsed="false">
      <c r="A29" s="6" t="n">
        <v>2001</v>
      </c>
      <c r="B29" s="6" t="s">
        <v>14</v>
      </c>
      <c r="C29" s="7" t="s">
        <v>29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9" hidden="false" customHeight="true" outlineLevel="0" collapsed="false">
      <c r="A30" s="6" t="n">
        <v>2002</v>
      </c>
      <c r="B30" s="6" t="s">
        <v>9</v>
      </c>
      <c r="C30" s="7" t="s">
        <v>3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9" hidden="false" customHeight="true" outlineLevel="0" collapsed="false">
      <c r="A31" s="6" t="n">
        <v>2002</v>
      </c>
      <c r="B31" s="6" t="s">
        <v>9</v>
      </c>
      <c r="C31" s="7" t="s">
        <v>3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9" hidden="false" customHeight="true" outlineLevel="0" collapsed="false">
      <c r="A32" s="6" t="n">
        <v>2002</v>
      </c>
      <c r="B32" s="6" t="s">
        <v>9</v>
      </c>
      <c r="C32" s="7" t="s">
        <v>32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9" hidden="false" customHeight="true" outlineLevel="0" collapsed="false">
      <c r="A33" s="6" t="n">
        <v>2002</v>
      </c>
      <c r="B33" s="6" t="s">
        <v>14</v>
      </c>
      <c r="C33" s="7" t="s">
        <v>33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9" hidden="false" customHeight="true" outlineLevel="0" collapsed="false">
      <c r="A34" s="6" t="n">
        <v>2002</v>
      </c>
      <c r="B34" s="6" t="s">
        <v>14</v>
      </c>
      <c r="C34" s="7" t="s">
        <v>34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9" hidden="false" customHeight="true" outlineLevel="0" collapsed="false">
      <c r="A35" s="6" t="n">
        <v>2002</v>
      </c>
      <c r="B35" s="6" t="s">
        <v>14</v>
      </c>
      <c r="C35" s="7" t="s">
        <v>3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9" hidden="false" customHeight="true" outlineLevel="0" collapsed="false">
      <c r="A36" s="6" t="n">
        <v>2002</v>
      </c>
      <c r="B36" s="6" t="s">
        <v>14</v>
      </c>
      <c r="C36" s="7" t="s">
        <v>3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9" hidden="false" customHeight="true" outlineLevel="0" collapsed="false">
      <c r="A37" s="6" t="n">
        <v>2002</v>
      </c>
      <c r="B37" s="6" t="s">
        <v>19</v>
      </c>
      <c r="C37" s="7" t="s">
        <v>37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9" hidden="false" customHeight="true" outlineLevel="0" collapsed="false">
      <c r="A38" s="6" t="n">
        <v>2002</v>
      </c>
      <c r="B38" s="6" t="s">
        <v>9</v>
      </c>
      <c r="C38" s="7" t="s">
        <v>3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9" hidden="false" customHeight="true" outlineLevel="0" collapsed="false">
      <c r="A39" s="6" t="n">
        <v>2002</v>
      </c>
      <c r="B39" s="6" t="s">
        <v>14</v>
      </c>
      <c r="C39" s="7" t="s">
        <v>39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9" hidden="false" customHeight="true" outlineLevel="0" collapsed="false">
      <c r="A40" s="6" t="n">
        <v>2002</v>
      </c>
      <c r="B40" s="6" t="s">
        <v>14</v>
      </c>
      <c r="C40" s="7" t="s">
        <v>4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9" hidden="false" customHeight="true" outlineLevel="0" collapsed="false">
      <c r="A41" s="6" t="n">
        <v>2002</v>
      </c>
      <c r="B41" s="6" t="s">
        <v>41</v>
      </c>
      <c r="C41" s="7" t="s">
        <v>4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9" hidden="false" customHeight="true" outlineLevel="0" collapsed="false">
      <c r="A42" s="6" t="n">
        <v>2002</v>
      </c>
      <c r="B42" s="6" t="s">
        <v>41</v>
      </c>
      <c r="C42" s="7" t="s">
        <v>4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9" hidden="false" customHeight="true" outlineLevel="0" collapsed="false">
      <c r="A43" s="6" t="n">
        <v>2003</v>
      </c>
      <c r="B43" s="6" t="s">
        <v>14</v>
      </c>
      <c r="C43" s="7" t="s">
        <v>4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9" hidden="false" customHeight="true" outlineLevel="0" collapsed="false">
      <c r="A44" s="6" t="n">
        <v>2003</v>
      </c>
      <c r="B44" s="6" t="s">
        <v>14</v>
      </c>
      <c r="C44" s="7" t="s">
        <v>45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9" hidden="false" customHeight="true" outlineLevel="0" collapsed="false">
      <c r="A45" s="6" t="n">
        <v>2003</v>
      </c>
      <c r="B45" s="6" t="s">
        <v>14</v>
      </c>
      <c r="C45" s="7" t="s">
        <v>46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9" hidden="false" customHeight="true" outlineLevel="0" collapsed="false">
      <c r="A46" s="6" t="n">
        <v>2003</v>
      </c>
      <c r="B46" s="6" t="s">
        <v>19</v>
      </c>
      <c r="C46" s="7" t="s">
        <v>47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9" hidden="false" customHeight="true" outlineLevel="0" collapsed="false">
      <c r="A47" s="6" t="n">
        <v>2003</v>
      </c>
      <c r="B47" s="6" t="s">
        <v>19</v>
      </c>
      <c r="C47" s="7" t="s">
        <v>48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9" hidden="false" customHeight="true" outlineLevel="0" collapsed="false">
      <c r="A48" s="6" t="n">
        <v>2003</v>
      </c>
      <c r="B48" s="6" t="s">
        <v>14</v>
      </c>
      <c r="C48" s="7" t="s">
        <v>49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9" hidden="false" customHeight="true" outlineLevel="0" collapsed="false">
      <c r="A49" s="6" t="n">
        <v>2004</v>
      </c>
      <c r="B49" s="6" t="s">
        <v>9</v>
      </c>
      <c r="C49" s="7" t="s">
        <v>50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9" hidden="false" customHeight="true" outlineLevel="0" collapsed="false">
      <c r="A50" s="6" t="n">
        <v>2004</v>
      </c>
      <c r="B50" s="6" t="s">
        <v>9</v>
      </c>
      <c r="C50" s="7" t="s">
        <v>51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9" hidden="false" customHeight="true" outlineLevel="0" collapsed="false">
      <c r="A51" s="6" t="n">
        <v>2004</v>
      </c>
      <c r="B51" s="6" t="s">
        <v>14</v>
      </c>
      <c r="C51" s="7" t="s">
        <v>52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9" hidden="false" customHeight="true" outlineLevel="0" collapsed="false">
      <c r="A52" s="6" t="n">
        <v>2004</v>
      </c>
      <c r="B52" s="6" t="s">
        <v>19</v>
      </c>
      <c r="C52" s="7" t="s">
        <v>53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9" hidden="false" customHeight="true" outlineLevel="0" collapsed="false">
      <c r="A53" s="6" t="n">
        <v>2004</v>
      </c>
      <c r="B53" s="6" t="s">
        <v>14</v>
      </c>
      <c r="C53" s="7" t="s">
        <v>54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9" hidden="false" customHeight="true" outlineLevel="0" collapsed="false">
      <c r="A54" s="6" t="n">
        <v>2004</v>
      </c>
      <c r="B54" s="6" t="s">
        <v>14</v>
      </c>
      <c r="C54" s="7" t="s">
        <v>55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9" hidden="false" customHeight="true" outlineLevel="0" collapsed="false">
      <c r="A55" s="6" t="n">
        <v>2004</v>
      </c>
      <c r="B55" s="6" t="s">
        <v>9</v>
      </c>
      <c r="C55" s="7" t="s">
        <v>56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.9" hidden="false" customHeight="true" outlineLevel="0" collapsed="false">
      <c r="A56" s="6" t="n">
        <v>2005</v>
      </c>
      <c r="B56" s="6" t="s">
        <v>14</v>
      </c>
      <c r="C56" s="7" t="s">
        <v>57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.9" hidden="false" customHeight="true" outlineLevel="0" collapsed="false">
      <c r="A57" s="6" t="n">
        <v>2005</v>
      </c>
      <c r="B57" s="6" t="s">
        <v>9</v>
      </c>
      <c r="C57" s="7" t="s">
        <v>58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9" hidden="false" customHeight="true" outlineLevel="0" collapsed="false">
      <c r="A58" s="6" t="n">
        <v>2005</v>
      </c>
      <c r="B58" s="6" t="s">
        <v>14</v>
      </c>
      <c r="C58" s="7" t="s">
        <v>59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9" hidden="false" customHeight="true" outlineLevel="0" collapsed="false">
      <c r="A59" s="6" t="n">
        <v>2005</v>
      </c>
      <c r="B59" s="6" t="s">
        <v>14</v>
      </c>
      <c r="C59" s="7" t="s">
        <v>6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9" hidden="false" customHeight="true" outlineLevel="0" collapsed="false">
      <c r="A60" s="6" t="n">
        <v>2005</v>
      </c>
      <c r="B60" s="6" t="s">
        <v>19</v>
      </c>
      <c r="C60" s="7" t="s">
        <v>6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.9" hidden="false" customHeight="true" outlineLevel="0" collapsed="false">
      <c r="A61" s="6" t="n">
        <v>2006</v>
      </c>
      <c r="B61" s="6" t="s">
        <v>14</v>
      </c>
      <c r="C61" s="7" t="s">
        <v>6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.9" hidden="false" customHeight="true" outlineLevel="0" collapsed="false">
      <c r="A62" s="6" t="n">
        <v>2006</v>
      </c>
      <c r="B62" s="6" t="s">
        <v>19</v>
      </c>
      <c r="C62" s="7" t="s">
        <v>63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9" hidden="false" customHeight="true" outlineLevel="0" collapsed="false">
      <c r="A63" s="6" t="n">
        <v>2006</v>
      </c>
      <c r="B63" s="6" t="s">
        <v>9</v>
      </c>
      <c r="C63" s="7" t="s">
        <v>64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.9" hidden="false" customHeight="true" outlineLevel="0" collapsed="false">
      <c r="A64" s="6" t="n">
        <v>2005</v>
      </c>
      <c r="B64" s="6" t="s">
        <v>9</v>
      </c>
      <c r="C64" s="7" t="s">
        <v>65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9" hidden="false" customHeight="true" outlineLevel="0" collapsed="false">
      <c r="A65" s="6" t="n">
        <v>2006</v>
      </c>
      <c r="B65" s="6" t="s">
        <v>9</v>
      </c>
      <c r="C65" s="7" t="s">
        <v>66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.9" hidden="false" customHeight="true" outlineLevel="0" collapsed="false">
      <c r="A66" s="6" t="n">
        <v>2006</v>
      </c>
      <c r="B66" s="6" t="s">
        <v>9</v>
      </c>
      <c r="C66" s="7" t="s">
        <v>67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.9" hidden="false" customHeight="true" outlineLevel="0" collapsed="false">
      <c r="A67" s="6" t="n">
        <v>2007</v>
      </c>
      <c r="B67" s="6" t="s">
        <v>19</v>
      </c>
      <c r="C67" s="7" t="s">
        <v>68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9" hidden="false" customHeight="true" outlineLevel="0" collapsed="false">
      <c r="A68" s="6" t="n">
        <v>2007</v>
      </c>
      <c r="B68" s="6" t="s">
        <v>9</v>
      </c>
      <c r="C68" s="7" t="s">
        <v>69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9" hidden="false" customHeight="true" outlineLevel="0" collapsed="false">
      <c r="A69" s="6" t="n">
        <v>2007</v>
      </c>
      <c r="B69" s="6" t="s">
        <v>19</v>
      </c>
      <c r="C69" s="7" t="s">
        <v>7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.9" hidden="false" customHeight="true" outlineLevel="0" collapsed="false">
      <c r="A70" s="6" t="n">
        <v>2007</v>
      </c>
      <c r="B70" s="6" t="s">
        <v>9</v>
      </c>
      <c r="C70" s="7" t="s">
        <v>71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9" hidden="false" customHeight="true" outlineLevel="0" collapsed="false">
      <c r="A71" s="6" t="n">
        <v>2007</v>
      </c>
      <c r="B71" s="6" t="s">
        <v>9</v>
      </c>
      <c r="C71" s="7" t="s">
        <v>7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9" hidden="false" customHeight="true" outlineLevel="0" collapsed="false">
      <c r="A72" s="6" t="n">
        <v>2007</v>
      </c>
      <c r="B72" s="6" t="s">
        <v>9</v>
      </c>
      <c r="C72" s="7" t="s">
        <v>73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9" hidden="false" customHeight="true" outlineLevel="0" collapsed="false">
      <c r="A73" s="6" t="n">
        <v>2007</v>
      </c>
      <c r="B73" s="6" t="s">
        <v>9</v>
      </c>
      <c r="C73" s="7" t="s">
        <v>74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9" hidden="false" customHeight="true" outlineLevel="0" collapsed="false">
      <c r="A74" s="8" t="n">
        <v>2007</v>
      </c>
      <c r="B74" s="8" t="s">
        <v>41</v>
      </c>
      <c r="C74" s="9" t="s">
        <v>75</v>
      </c>
      <c r="I74" s="0"/>
      <c r="J74" s="0"/>
    </row>
    <row r="75" customFormat="false" ht="15.9" hidden="false" customHeight="true" outlineLevel="0" collapsed="false">
      <c r="A75" s="8" t="n">
        <v>2007</v>
      </c>
      <c r="B75" s="8" t="s">
        <v>14</v>
      </c>
      <c r="C75" s="9" t="s">
        <v>76</v>
      </c>
      <c r="I75" s="0"/>
      <c r="J75" s="0"/>
      <c r="O75" s="0" t="s">
        <v>77</v>
      </c>
    </row>
    <row r="76" customFormat="false" ht="15.9" hidden="false" customHeight="true" outlineLevel="0" collapsed="false">
      <c r="A76" s="8" t="n">
        <v>2008</v>
      </c>
      <c r="B76" s="8" t="s">
        <v>14</v>
      </c>
      <c r="C76" s="9" t="s">
        <v>78</v>
      </c>
      <c r="I76" s="0"/>
      <c r="J76" s="0"/>
      <c r="O76" s="10" t="s">
        <v>19</v>
      </c>
    </row>
    <row r="77" customFormat="false" ht="15.9" hidden="false" customHeight="true" outlineLevel="0" collapsed="false">
      <c r="A77" s="8" t="n">
        <v>2008</v>
      </c>
      <c r="B77" s="8" t="s">
        <v>14</v>
      </c>
      <c r="C77" s="9" t="s">
        <v>79</v>
      </c>
      <c r="I77" s="0"/>
      <c r="J77" s="0"/>
      <c r="O77" s="10" t="s">
        <v>14</v>
      </c>
    </row>
    <row r="78" customFormat="false" ht="15.9" hidden="false" customHeight="true" outlineLevel="0" collapsed="false">
      <c r="A78" s="8" t="n">
        <v>2008</v>
      </c>
      <c r="B78" s="8" t="s">
        <v>41</v>
      </c>
      <c r="C78" s="9" t="s">
        <v>80</v>
      </c>
      <c r="I78" s="0"/>
      <c r="J78" s="0"/>
      <c r="O78" s="10"/>
    </row>
    <row r="79" customFormat="false" ht="15.9" hidden="false" customHeight="true" outlineLevel="0" collapsed="false">
      <c r="A79" s="8" t="n">
        <v>2008</v>
      </c>
      <c r="B79" s="8" t="s">
        <v>19</v>
      </c>
      <c r="C79" s="9" t="s">
        <v>81</v>
      </c>
      <c r="I79" s="0"/>
      <c r="J79" s="0"/>
      <c r="O79" s="10" t="s">
        <v>7</v>
      </c>
    </row>
    <row r="80" customFormat="false" ht="15.9" hidden="false" customHeight="true" outlineLevel="0" collapsed="false">
      <c r="A80" s="11" t="n">
        <v>2008</v>
      </c>
      <c r="B80" s="11" t="s">
        <v>19</v>
      </c>
      <c r="C80" s="9" t="s">
        <v>82</v>
      </c>
      <c r="I80" s="0"/>
      <c r="J80" s="0"/>
      <c r="O80" s="10" t="s">
        <v>9</v>
      </c>
    </row>
    <row r="81" customFormat="false" ht="15.9" hidden="false" customHeight="true" outlineLevel="0" collapsed="false">
      <c r="A81" s="11" t="n">
        <v>2008</v>
      </c>
      <c r="B81" s="11" t="s">
        <v>19</v>
      </c>
      <c r="C81" s="9" t="s">
        <v>83</v>
      </c>
      <c r="I81" s="0"/>
      <c r="J81" s="0"/>
      <c r="O81" s="10" t="s">
        <v>41</v>
      </c>
    </row>
    <row r="82" customFormat="false" ht="15.9" hidden="false" customHeight="true" outlineLevel="0" collapsed="false">
      <c r="A82" s="11" t="n">
        <v>2008</v>
      </c>
      <c r="B82" s="11" t="s">
        <v>19</v>
      </c>
      <c r="C82" s="12" t="s">
        <v>84</v>
      </c>
      <c r="I82" s="0"/>
      <c r="J82" s="0"/>
      <c r="O82" s="10"/>
    </row>
    <row r="83" customFormat="false" ht="15.9" hidden="false" customHeight="true" outlineLevel="0" collapsed="false">
      <c r="A83" s="11" t="n">
        <v>2008</v>
      </c>
      <c r="B83" s="11" t="s">
        <v>19</v>
      </c>
      <c r="C83" s="9" t="s">
        <v>85</v>
      </c>
      <c r="I83" s="0"/>
      <c r="J83" s="0"/>
      <c r="O83" s="10" t="s">
        <v>3</v>
      </c>
    </row>
    <row r="84" customFormat="false" ht="15.9" hidden="false" customHeight="true" outlineLevel="0" collapsed="false">
      <c r="A84" s="11" t="n">
        <v>2008</v>
      </c>
      <c r="B84" s="11" t="s">
        <v>19</v>
      </c>
      <c r="C84" s="12" t="s">
        <v>86</v>
      </c>
      <c r="I84" s="0"/>
      <c r="J84" s="0"/>
      <c r="O84" s="10"/>
    </row>
    <row r="85" customFormat="false" ht="15.9" hidden="false" customHeight="true" outlineLevel="0" collapsed="false">
      <c r="A85" s="11" t="n">
        <v>2008</v>
      </c>
      <c r="B85" s="11" t="s">
        <v>19</v>
      </c>
      <c r="C85" s="9" t="s">
        <v>87</v>
      </c>
      <c r="I85" s="0"/>
      <c r="J85" s="0"/>
      <c r="O85" s="10"/>
    </row>
    <row r="86" customFormat="false" ht="15.9" hidden="false" customHeight="true" outlineLevel="0" collapsed="false">
      <c r="A86" s="11" t="n">
        <v>2008</v>
      </c>
      <c r="B86" s="11" t="s">
        <v>14</v>
      </c>
      <c r="C86" s="12" t="s">
        <v>88</v>
      </c>
      <c r="I86" s="0"/>
      <c r="J86" s="0"/>
      <c r="O86" s="10"/>
    </row>
    <row r="87" customFormat="false" ht="15.9" hidden="false" customHeight="true" outlineLevel="0" collapsed="false">
      <c r="A87" s="11" t="n">
        <v>2008</v>
      </c>
      <c r="B87" s="11" t="s">
        <v>9</v>
      </c>
      <c r="C87" s="12" t="s">
        <v>89</v>
      </c>
      <c r="I87" s="0"/>
      <c r="J87" s="0"/>
      <c r="O87" s="10"/>
    </row>
    <row r="88" s="13" customFormat="true" ht="15.9" hidden="false" customHeight="true" outlineLevel="0" collapsed="false">
      <c r="A88" s="11" t="n">
        <v>2009</v>
      </c>
      <c r="B88" s="11" t="s">
        <v>9</v>
      </c>
      <c r="C88" s="9" t="s">
        <v>90</v>
      </c>
    </row>
    <row r="89" customFormat="false" ht="15.9" hidden="false" customHeight="true" outlineLevel="0" collapsed="false">
      <c r="A89" s="11" t="n">
        <v>2009</v>
      </c>
      <c r="B89" s="11" t="s">
        <v>14</v>
      </c>
      <c r="C89" s="9" t="s">
        <v>91</v>
      </c>
      <c r="I89" s="0"/>
      <c r="J89" s="0"/>
    </row>
    <row r="90" customFormat="false" ht="15.9" hidden="false" customHeight="true" outlineLevel="0" collapsed="false">
      <c r="A90" s="11" t="n">
        <v>2009</v>
      </c>
      <c r="B90" s="11" t="s">
        <v>14</v>
      </c>
      <c r="C90" s="14" t="s">
        <v>92</v>
      </c>
      <c r="I90" s="0"/>
      <c r="J90" s="0"/>
    </row>
    <row r="91" s="13" customFormat="true" ht="15.9" hidden="false" customHeight="true" outlineLevel="0" collapsed="false">
      <c r="A91" s="11" t="n">
        <v>2009</v>
      </c>
      <c r="B91" s="11" t="s">
        <v>9</v>
      </c>
      <c r="C91" s="9" t="s">
        <v>93</v>
      </c>
    </row>
    <row r="92" customFormat="false" ht="15.9" hidden="false" customHeight="true" outlineLevel="0" collapsed="false">
      <c r="A92" s="11" t="n">
        <v>2009</v>
      </c>
      <c r="B92" s="11" t="s">
        <v>19</v>
      </c>
      <c r="C92" s="12" t="s">
        <v>94</v>
      </c>
      <c r="I92" s="0"/>
      <c r="J92" s="0"/>
    </row>
    <row r="93" customFormat="false" ht="15.9" hidden="false" customHeight="true" outlineLevel="0" collapsed="false">
      <c r="A93" s="11" t="n">
        <v>2009</v>
      </c>
      <c r="B93" s="11" t="s">
        <v>19</v>
      </c>
      <c r="C93" s="14" t="s">
        <v>95</v>
      </c>
      <c r="I93" s="0"/>
      <c r="J93" s="0"/>
    </row>
    <row r="94" customFormat="false" ht="15.9" hidden="false" customHeight="true" outlineLevel="0" collapsed="false">
      <c r="A94" s="11" t="n">
        <v>2009</v>
      </c>
      <c r="B94" s="11" t="s">
        <v>19</v>
      </c>
      <c r="C94" s="14" t="s">
        <v>96</v>
      </c>
      <c r="I94" s="0"/>
      <c r="J94" s="0"/>
    </row>
    <row r="95" customFormat="false" ht="15.9" hidden="false" customHeight="true" outlineLevel="0" collapsed="false">
      <c r="A95" s="11" t="n">
        <v>2009</v>
      </c>
      <c r="B95" s="11" t="s">
        <v>19</v>
      </c>
      <c r="C95" s="9" t="s">
        <v>97</v>
      </c>
      <c r="I95" s="0"/>
      <c r="J95" s="0"/>
    </row>
    <row r="96" customFormat="false" ht="15.9" hidden="false" customHeight="true" outlineLevel="0" collapsed="false">
      <c r="A96" s="11" t="n">
        <v>2009</v>
      </c>
      <c r="B96" s="11" t="s">
        <v>19</v>
      </c>
      <c r="C96" s="9" t="s">
        <v>98</v>
      </c>
      <c r="I96" s="0"/>
      <c r="J96" s="0"/>
    </row>
    <row r="97" s="15" customFormat="true" ht="15.9" hidden="false" customHeight="true" outlineLevel="0" collapsed="false">
      <c r="A97" s="11" t="n">
        <v>2009</v>
      </c>
      <c r="B97" s="11" t="s">
        <v>41</v>
      </c>
      <c r="C97" s="12" t="s">
        <v>99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5.9" hidden="false" customHeight="true" outlineLevel="0" collapsed="false">
      <c r="A98" s="11" t="n">
        <v>2009</v>
      </c>
      <c r="B98" s="11" t="s">
        <v>14</v>
      </c>
      <c r="C98" s="9" t="s">
        <v>100</v>
      </c>
      <c r="I98" s="0"/>
      <c r="J98" s="0"/>
    </row>
    <row r="99" customFormat="false" ht="15.9" hidden="false" customHeight="true" outlineLevel="0" collapsed="false">
      <c r="A99" s="11" t="n">
        <v>2009</v>
      </c>
      <c r="B99" s="11" t="s">
        <v>19</v>
      </c>
      <c r="C99" s="9" t="s">
        <v>101</v>
      </c>
      <c r="I99" s="0"/>
      <c r="J99" s="0"/>
    </row>
    <row r="100" customFormat="false" ht="15.9" hidden="false" customHeight="true" outlineLevel="0" collapsed="false">
      <c r="A100" s="11" t="n">
        <v>2009</v>
      </c>
      <c r="B100" s="11" t="s">
        <v>19</v>
      </c>
      <c r="C100" s="14" t="s">
        <v>102</v>
      </c>
      <c r="I100" s="0"/>
      <c r="J100" s="0"/>
    </row>
    <row r="101" customFormat="false" ht="15.9" hidden="false" customHeight="true" outlineLevel="0" collapsed="false">
      <c r="A101" s="11" t="n">
        <v>2009</v>
      </c>
      <c r="B101" s="11" t="s">
        <v>14</v>
      </c>
      <c r="C101" s="9" t="s">
        <v>103</v>
      </c>
      <c r="I101" s="0"/>
      <c r="J101" s="0"/>
    </row>
    <row r="102" customFormat="false" ht="15.9" hidden="false" customHeight="true" outlineLevel="0" collapsed="false">
      <c r="A102" s="11" t="n">
        <v>2009</v>
      </c>
      <c r="B102" s="11" t="s">
        <v>14</v>
      </c>
      <c r="C102" s="9" t="s">
        <v>104</v>
      </c>
      <c r="I102" s="0"/>
      <c r="J102" s="0"/>
    </row>
    <row r="103" customFormat="false" ht="15.9" hidden="false" customHeight="true" outlineLevel="0" collapsed="false">
      <c r="A103" s="11" t="n">
        <v>2009</v>
      </c>
      <c r="B103" s="11" t="s">
        <v>19</v>
      </c>
      <c r="C103" s="9" t="s">
        <v>105</v>
      </c>
      <c r="I103" s="0"/>
      <c r="J103" s="0"/>
    </row>
    <row r="104" customFormat="false" ht="15.9" hidden="false" customHeight="true" outlineLevel="0" collapsed="false">
      <c r="A104" s="11" t="n">
        <v>2009</v>
      </c>
      <c r="B104" s="11" t="s">
        <v>19</v>
      </c>
      <c r="C104" s="9" t="s">
        <v>106</v>
      </c>
      <c r="I104" s="0"/>
      <c r="J104" s="0"/>
    </row>
    <row r="105" customFormat="false" ht="15.9" hidden="false" customHeight="true" outlineLevel="0" collapsed="false">
      <c r="A105" s="11" t="n">
        <v>2009</v>
      </c>
      <c r="B105" s="11" t="s">
        <v>19</v>
      </c>
      <c r="C105" s="9" t="s">
        <v>107</v>
      </c>
      <c r="I105" s="0"/>
      <c r="J105" s="0"/>
    </row>
    <row r="106" customFormat="false" ht="15.9" hidden="false" customHeight="true" outlineLevel="0" collapsed="false">
      <c r="A106" s="11" t="n">
        <v>2010</v>
      </c>
      <c r="B106" s="11" t="s">
        <v>9</v>
      </c>
      <c r="C106" s="9" t="s">
        <v>108</v>
      </c>
      <c r="I106" s="0"/>
      <c r="J106" s="0"/>
    </row>
    <row r="107" customFormat="false" ht="15.9" hidden="false" customHeight="true" outlineLevel="0" collapsed="false">
      <c r="A107" s="11" t="n">
        <v>2010</v>
      </c>
      <c r="B107" s="11" t="s">
        <v>9</v>
      </c>
      <c r="C107" s="9" t="s">
        <v>109</v>
      </c>
      <c r="I107" s="0"/>
      <c r="J107" s="0"/>
    </row>
    <row r="108" customFormat="false" ht="15.9" hidden="false" customHeight="true" outlineLevel="0" collapsed="false">
      <c r="A108" s="11" t="n">
        <v>2010</v>
      </c>
      <c r="B108" s="11" t="s">
        <v>9</v>
      </c>
      <c r="C108" s="9" t="s">
        <v>110</v>
      </c>
      <c r="I108" s="0"/>
      <c r="J108" s="0"/>
    </row>
    <row r="109" customFormat="false" ht="15.9" hidden="false" customHeight="true" outlineLevel="0" collapsed="false">
      <c r="A109" s="11" t="n">
        <v>2010</v>
      </c>
      <c r="B109" s="11" t="s">
        <v>9</v>
      </c>
      <c r="C109" s="9" t="s">
        <v>111</v>
      </c>
      <c r="I109" s="0"/>
      <c r="J109" s="0"/>
    </row>
    <row r="110" customFormat="false" ht="15.9" hidden="false" customHeight="true" outlineLevel="0" collapsed="false">
      <c r="A110" s="11" t="n">
        <v>2010</v>
      </c>
      <c r="B110" s="11" t="s">
        <v>19</v>
      </c>
      <c r="C110" s="9" t="s">
        <v>112</v>
      </c>
      <c r="I110" s="0"/>
      <c r="J110" s="0"/>
    </row>
    <row r="111" customFormat="false" ht="15.9" hidden="false" customHeight="true" outlineLevel="0" collapsed="false">
      <c r="A111" s="11" t="n">
        <v>2010</v>
      </c>
      <c r="B111" s="11" t="s">
        <v>19</v>
      </c>
      <c r="C111" s="9" t="s">
        <v>113</v>
      </c>
      <c r="I111" s="0"/>
      <c r="J111" s="0"/>
    </row>
    <row r="112" customFormat="false" ht="15.9" hidden="false" customHeight="true" outlineLevel="0" collapsed="false">
      <c r="A112" s="11" t="n">
        <v>2010</v>
      </c>
      <c r="B112" s="11" t="s">
        <v>19</v>
      </c>
      <c r="C112" s="9" t="s">
        <v>114</v>
      </c>
      <c r="I112" s="0"/>
      <c r="J112" s="0"/>
    </row>
    <row r="113" customFormat="false" ht="15.9" hidden="false" customHeight="true" outlineLevel="0" collapsed="false">
      <c r="A113" s="11" t="n">
        <v>2010</v>
      </c>
      <c r="B113" s="11" t="s">
        <v>19</v>
      </c>
      <c r="C113" s="14" t="s">
        <v>115</v>
      </c>
      <c r="I113" s="0"/>
      <c r="J113" s="0"/>
    </row>
    <row r="114" customFormat="false" ht="15.9" hidden="false" customHeight="true" outlineLevel="0" collapsed="false">
      <c r="A114" s="11" t="n">
        <v>2010</v>
      </c>
      <c r="B114" s="11" t="s">
        <v>19</v>
      </c>
      <c r="C114" s="9" t="s">
        <v>116</v>
      </c>
      <c r="I114" s="0"/>
      <c r="J114" s="0"/>
    </row>
    <row r="115" customFormat="false" ht="15.9" hidden="false" customHeight="true" outlineLevel="0" collapsed="false">
      <c r="A115" s="11" t="n">
        <v>2010</v>
      </c>
      <c r="B115" s="11" t="s">
        <v>19</v>
      </c>
      <c r="C115" s="9" t="s">
        <v>117</v>
      </c>
      <c r="I115" s="0"/>
      <c r="J115" s="0"/>
    </row>
    <row r="116" customFormat="false" ht="15.9" hidden="false" customHeight="true" outlineLevel="0" collapsed="false">
      <c r="A116" s="11" t="n">
        <v>2010</v>
      </c>
      <c r="B116" s="11" t="s">
        <v>19</v>
      </c>
      <c r="C116" s="9" t="s">
        <v>118</v>
      </c>
      <c r="I116" s="0"/>
      <c r="J116" s="0"/>
    </row>
    <row r="117" customFormat="false" ht="15.9" hidden="false" customHeight="true" outlineLevel="0" collapsed="false">
      <c r="A117" s="11" t="n">
        <v>2010</v>
      </c>
      <c r="B117" s="11" t="s">
        <v>19</v>
      </c>
      <c r="C117" s="9" t="s">
        <v>119</v>
      </c>
      <c r="I117" s="0"/>
      <c r="J117" s="0"/>
    </row>
    <row r="118" customFormat="false" ht="15.9" hidden="false" customHeight="true" outlineLevel="0" collapsed="false">
      <c r="A118" s="11" t="n">
        <v>2010</v>
      </c>
      <c r="B118" s="11" t="s">
        <v>19</v>
      </c>
      <c r="C118" s="9" t="s">
        <v>120</v>
      </c>
      <c r="I118" s="0"/>
      <c r="J118" s="0"/>
    </row>
    <row r="119" customFormat="false" ht="15.9" hidden="false" customHeight="true" outlineLevel="0" collapsed="false">
      <c r="A119" s="11" t="n">
        <v>2010</v>
      </c>
      <c r="B119" s="11" t="s">
        <v>19</v>
      </c>
      <c r="C119" s="9" t="s">
        <v>121</v>
      </c>
      <c r="I119" s="0"/>
      <c r="J119" s="0"/>
    </row>
    <row r="120" customFormat="false" ht="15.9" hidden="false" customHeight="true" outlineLevel="0" collapsed="false">
      <c r="A120" s="11" t="n">
        <v>2010</v>
      </c>
      <c r="B120" s="11" t="s">
        <v>19</v>
      </c>
      <c r="C120" s="9" t="s">
        <v>122</v>
      </c>
      <c r="I120" s="0"/>
      <c r="J120" s="0"/>
    </row>
    <row r="121" customFormat="false" ht="15.9" hidden="false" customHeight="true" outlineLevel="0" collapsed="false">
      <c r="A121" s="11" t="n">
        <v>2010</v>
      </c>
      <c r="B121" s="11" t="s">
        <v>19</v>
      </c>
      <c r="C121" s="9" t="s">
        <v>123</v>
      </c>
      <c r="I121" s="0"/>
      <c r="J121" s="0"/>
    </row>
    <row r="122" customFormat="false" ht="15.9" hidden="false" customHeight="true" outlineLevel="0" collapsed="false">
      <c r="A122" s="11" t="n">
        <v>2011</v>
      </c>
      <c r="B122" s="11" t="s">
        <v>9</v>
      </c>
      <c r="C122" s="12" t="s">
        <v>124</v>
      </c>
      <c r="I122" s="0"/>
      <c r="J122" s="0"/>
    </row>
    <row r="123" customFormat="false" ht="15.9" hidden="false" customHeight="true" outlineLevel="0" collapsed="false">
      <c r="A123" s="11" t="n">
        <v>2011</v>
      </c>
      <c r="B123" s="11" t="s">
        <v>9</v>
      </c>
      <c r="C123" s="9" t="s">
        <v>125</v>
      </c>
      <c r="I123" s="0"/>
      <c r="J123" s="0"/>
    </row>
    <row r="124" customFormat="false" ht="15.9" hidden="false" customHeight="true" outlineLevel="0" collapsed="false">
      <c r="A124" s="11" t="n">
        <v>2011</v>
      </c>
      <c r="B124" s="11" t="s">
        <v>19</v>
      </c>
      <c r="C124" s="12" t="s">
        <v>126</v>
      </c>
      <c r="I124" s="0"/>
      <c r="J124" s="0"/>
    </row>
    <row r="125" customFormat="false" ht="15.9" hidden="false" customHeight="true" outlineLevel="0" collapsed="false">
      <c r="A125" s="11" t="n">
        <v>2011</v>
      </c>
      <c r="B125" s="11" t="s">
        <v>19</v>
      </c>
      <c r="C125" s="9" t="s">
        <v>127</v>
      </c>
      <c r="I125" s="0"/>
      <c r="J125" s="0"/>
    </row>
    <row r="126" customFormat="false" ht="15.9" hidden="false" customHeight="true" outlineLevel="0" collapsed="false">
      <c r="A126" s="11" t="n">
        <v>2011</v>
      </c>
      <c r="B126" s="11" t="s">
        <v>19</v>
      </c>
      <c r="C126" s="9" t="s">
        <v>128</v>
      </c>
      <c r="I126" s="0"/>
      <c r="J126" s="0"/>
    </row>
    <row r="127" customFormat="false" ht="15.9" hidden="false" customHeight="true" outlineLevel="0" collapsed="false">
      <c r="A127" s="11" t="n">
        <v>2011</v>
      </c>
      <c r="B127" s="11" t="s">
        <v>19</v>
      </c>
      <c r="C127" s="9" t="s">
        <v>129</v>
      </c>
      <c r="I127" s="0"/>
      <c r="J127" s="0"/>
    </row>
    <row r="128" customFormat="false" ht="15.9" hidden="false" customHeight="true" outlineLevel="0" collapsed="false">
      <c r="A128" s="11" t="n">
        <v>2011</v>
      </c>
      <c r="B128" s="11" t="s">
        <v>19</v>
      </c>
      <c r="C128" s="9" t="s">
        <v>130</v>
      </c>
      <c r="I128" s="0"/>
      <c r="J128" s="0"/>
    </row>
    <row r="129" customFormat="false" ht="15.9" hidden="false" customHeight="true" outlineLevel="0" collapsed="false">
      <c r="A129" s="11" t="n">
        <v>2011</v>
      </c>
      <c r="B129" s="11" t="s">
        <v>19</v>
      </c>
      <c r="C129" s="9" t="s">
        <v>131</v>
      </c>
      <c r="I129" s="0"/>
      <c r="J129" s="0"/>
    </row>
    <row r="130" customFormat="false" ht="15.9" hidden="false" customHeight="true" outlineLevel="0" collapsed="false">
      <c r="A130" s="11" t="n">
        <v>2011</v>
      </c>
      <c r="B130" s="11" t="s">
        <v>19</v>
      </c>
      <c r="C130" s="9" t="s">
        <v>132</v>
      </c>
      <c r="I130" s="0"/>
      <c r="J130" s="0"/>
    </row>
    <row r="131" customFormat="false" ht="15.9" hidden="false" customHeight="true" outlineLevel="0" collapsed="false">
      <c r="A131" s="11" t="n">
        <v>2011</v>
      </c>
      <c r="B131" s="11" t="s">
        <v>19</v>
      </c>
      <c r="C131" s="9" t="s">
        <v>133</v>
      </c>
      <c r="I131" s="0"/>
      <c r="J131" s="0"/>
    </row>
    <row r="132" customFormat="false" ht="15.9" hidden="false" customHeight="true" outlineLevel="0" collapsed="false">
      <c r="A132" s="11" t="n">
        <v>2012</v>
      </c>
      <c r="B132" s="11" t="s">
        <v>14</v>
      </c>
      <c r="C132" s="9" t="s">
        <v>134</v>
      </c>
      <c r="I132" s="0"/>
      <c r="J132" s="0"/>
    </row>
    <row r="133" customFormat="false" ht="15.9" hidden="false" customHeight="true" outlineLevel="0" collapsed="false">
      <c r="A133" s="11" t="n">
        <v>2012</v>
      </c>
      <c r="B133" s="11" t="s">
        <v>14</v>
      </c>
      <c r="C133" s="9" t="s">
        <v>135</v>
      </c>
      <c r="I133" s="0"/>
      <c r="J133" s="0"/>
    </row>
    <row r="134" customFormat="false" ht="15.9" hidden="false" customHeight="true" outlineLevel="0" collapsed="false">
      <c r="A134" s="11" t="n">
        <v>2012</v>
      </c>
      <c r="B134" s="11" t="s">
        <v>14</v>
      </c>
      <c r="C134" s="9" t="s">
        <v>136</v>
      </c>
      <c r="I134" s="0"/>
      <c r="J134" s="0"/>
    </row>
    <row r="135" customFormat="false" ht="15.9" hidden="false" customHeight="true" outlineLevel="0" collapsed="false">
      <c r="A135" s="11" t="n">
        <v>2012</v>
      </c>
      <c r="B135" s="11" t="s">
        <v>14</v>
      </c>
      <c r="C135" s="12" t="s">
        <v>137</v>
      </c>
      <c r="I135" s="0"/>
      <c r="J135" s="0"/>
    </row>
    <row r="136" customFormat="false" ht="15.9" hidden="false" customHeight="true" outlineLevel="0" collapsed="false">
      <c r="A136" s="11" t="n">
        <v>2012</v>
      </c>
      <c r="B136" s="11" t="s">
        <v>7</v>
      </c>
      <c r="C136" s="14" t="s">
        <v>138</v>
      </c>
      <c r="I136" s="0"/>
      <c r="J136" s="0"/>
    </row>
    <row r="137" customFormat="false" ht="15.9" hidden="false" customHeight="true" outlineLevel="0" collapsed="false">
      <c r="A137" s="11" t="n">
        <v>2012</v>
      </c>
      <c r="B137" s="11" t="s">
        <v>19</v>
      </c>
      <c r="C137" s="9" t="s">
        <v>139</v>
      </c>
      <c r="I137" s="0"/>
      <c r="J137" s="0"/>
    </row>
    <row r="138" customFormat="false" ht="15.9" hidden="false" customHeight="true" outlineLevel="0" collapsed="false">
      <c r="A138" s="11" t="n">
        <v>2012</v>
      </c>
      <c r="B138" s="11" t="s">
        <v>19</v>
      </c>
      <c r="C138" s="9" t="s">
        <v>140</v>
      </c>
      <c r="I138" s="0"/>
      <c r="J138" s="0"/>
    </row>
    <row r="139" customFormat="false" ht="15.9" hidden="false" customHeight="true" outlineLevel="0" collapsed="false">
      <c r="A139" s="11" t="n">
        <v>2012</v>
      </c>
      <c r="B139" s="11" t="s">
        <v>14</v>
      </c>
      <c r="C139" s="9" t="s">
        <v>141</v>
      </c>
      <c r="I139" s="0"/>
      <c r="J139" s="0"/>
    </row>
    <row r="140" s="13" customFormat="true" ht="15.9" hidden="false" customHeight="true" outlineLevel="0" collapsed="false">
      <c r="A140" s="11" t="n">
        <v>2012</v>
      </c>
      <c r="B140" s="11" t="s">
        <v>9</v>
      </c>
      <c r="C140" s="9" t="s">
        <v>142</v>
      </c>
    </row>
    <row r="141" customFormat="false" ht="14.5" hidden="false" customHeight="true" outlineLevel="0" collapsed="false">
      <c r="A141" s="11" t="n">
        <v>2013</v>
      </c>
      <c r="B141" s="11" t="s">
        <v>14</v>
      </c>
      <c r="C141" s="9" t="s">
        <v>143</v>
      </c>
      <c r="I141" s="0"/>
      <c r="J141" s="0"/>
    </row>
    <row r="142" customFormat="false" ht="15.5" hidden="true" customHeight="true" outlineLevel="0" collapsed="false">
      <c r="A142" s="11"/>
      <c r="B142" s="11"/>
      <c r="C142" s="16"/>
      <c r="I142" s="0"/>
      <c r="J142" s="0"/>
    </row>
    <row r="143" customFormat="false" ht="15.5" hidden="true" customHeight="true" outlineLevel="0" collapsed="false">
      <c r="A143" s="11"/>
      <c r="B143" s="11"/>
      <c r="C143" s="16"/>
      <c r="I143" s="0"/>
      <c r="J143" s="0"/>
    </row>
    <row r="144" customFormat="false" ht="15.9" hidden="false" customHeight="true" outlineLevel="0" collapsed="false">
      <c r="A144" s="11" t="n">
        <v>2013</v>
      </c>
      <c r="B144" s="11" t="s">
        <v>19</v>
      </c>
      <c r="C144" s="9" t="s">
        <v>144</v>
      </c>
      <c r="I144" s="0"/>
      <c r="J144" s="0"/>
    </row>
    <row r="145" customFormat="false" ht="15.9" hidden="false" customHeight="true" outlineLevel="0" collapsed="false">
      <c r="A145" s="11" t="n">
        <v>2013</v>
      </c>
      <c r="B145" s="11" t="s">
        <v>19</v>
      </c>
      <c r="C145" s="9" t="s">
        <v>145</v>
      </c>
      <c r="I145" s="0"/>
      <c r="J145" s="0"/>
    </row>
    <row r="146" customFormat="false" ht="15.9" hidden="false" customHeight="true" outlineLevel="0" collapsed="false">
      <c r="A146" s="11" t="n">
        <v>2013</v>
      </c>
      <c r="B146" s="11" t="s">
        <v>19</v>
      </c>
      <c r="C146" s="9" t="s">
        <v>146</v>
      </c>
      <c r="I146" s="0"/>
      <c r="J146" s="0"/>
    </row>
    <row r="147" customFormat="false" ht="15.9" hidden="false" customHeight="true" outlineLevel="0" collapsed="false">
      <c r="A147" s="11" t="n">
        <v>2014</v>
      </c>
      <c r="B147" s="11" t="s">
        <v>9</v>
      </c>
      <c r="C147" s="9" t="s">
        <v>147</v>
      </c>
      <c r="I147" s="0"/>
      <c r="J147" s="0"/>
    </row>
    <row r="148" customFormat="false" ht="15.9" hidden="false" customHeight="true" outlineLevel="0" collapsed="false">
      <c r="A148" s="11" t="n">
        <v>2014</v>
      </c>
      <c r="B148" s="11" t="s">
        <v>19</v>
      </c>
      <c r="C148" s="9" t="s">
        <v>148</v>
      </c>
      <c r="I148" s="0"/>
      <c r="J148" s="0"/>
    </row>
    <row r="149" customFormat="false" ht="15.9" hidden="false" customHeight="true" outlineLevel="0" collapsed="false">
      <c r="A149" s="11" t="n">
        <v>2014</v>
      </c>
      <c r="B149" s="11" t="s">
        <v>19</v>
      </c>
      <c r="C149" s="17" t="s">
        <v>149</v>
      </c>
      <c r="I149" s="0"/>
      <c r="J149" s="0"/>
    </row>
    <row r="150" customFormat="false" ht="15.9" hidden="false" customHeight="true" outlineLevel="0" collapsed="false">
      <c r="A150" s="11" t="n">
        <v>2014</v>
      </c>
      <c r="B150" s="11" t="s">
        <v>19</v>
      </c>
      <c r="C150" s="18" t="s">
        <v>150</v>
      </c>
      <c r="I150" s="0"/>
      <c r="J150" s="0"/>
    </row>
    <row r="151" customFormat="false" ht="15.9" hidden="false" customHeight="true" outlineLevel="0" collapsed="false">
      <c r="A151" s="11" t="n">
        <v>2014</v>
      </c>
      <c r="B151" s="11" t="s">
        <v>19</v>
      </c>
      <c r="C151" s="12" t="s">
        <v>151</v>
      </c>
      <c r="I151" s="0"/>
      <c r="J151" s="0"/>
    </row>
    <row r="152" customFormat="false" ht="15.9" hidden="false" customHeight="true" outlineLevel="0" collapsed="false">
      <c r="A152" s="11" t="n">
        <v>2014</v>
      </c>
      <c r="B152" s="11" t="s">
        <v>19</v>
      </c>
      <c r="C152" s="12" t="s">
        <v>152</v>
      </c>
      <c r="I152" s="0"/>
      <c r="J152" s="0"/>
    </row>
    <row r="153" customFormat="false" ht="15.9" hidden="false" customHeight="true" outlineLevel="0" collapsed="false">
      <c r="A153" s="11" t="n">
        <v>2014</v>
      </c>
      <c r="B153" s="11" t="s">
        <v>3</v>
      </c>
      <c r="C153" s="8" t="s">
        <v>153</v>
      </c>
      <c r="I153" s="0"/>
      <c r="J153" s="0"/>
    </row>
    <row r="154" customFormat="false" ht="15.9" hidden="false" customHeight="true" outlineLevel="0" collapsed="false">
      <c r="A154" s="11" t="n">
        <v>2014</v>
      </c>
      <c r="B154" s="11" t="s">
        <v>3</v>
      </c>
      <c r="C154" s="8" t="s">
        <v>154</v>
      </c>
      <c r="I154" s="0"/>
      <c r="J154" s="0"/>
    </row>
    <row r="155" s="13" customFormat="true" ht="15.9" hidden="false" customHeight="true" outlineLevel="0" collapsed="false">
      <c r="A155" s="11" t="n">
        <v>2015</v>
      </c>
      <c r="B155" s="11" t="s">
        <v>9</v>
      </c>
      <c r="C155" s="9" t="s">
        <v>155</v>
      </c>
    </row>
    <row r="156" customFormat="false" ht="15.9" hidden="false" customHeight="true" outlineLevel="0" collapsed="false">
      <c r="A156" s="11" t="n">
        <v>2015</v>
      </c>
      <c r="B156" s="11" t="s">
        <v>41</v>
      </c>
      <c r="C156" s="9" t="s">
        <v>156</v>
      </c>
      <c r="I156" s="0"/>
      <c r="J156" s="0"/>
    </row>
    <row r="157" customFormat="false" ht="15.9" hidden="false" customHeight="true" outlineLevel="0" collapsed="false">
      <c r="A157" s="11" t="n">
        <v>2015</v>
      </c>
      <c r="B157" s="11" t="s">
        <v>41</v>
      </c>
      <c r="C157" s="9" t="s">
        <v>157</v>
      </c>
      <c r="I157" s="0"/>
      <c r="J157" s="0"/>
    </row>
    <row r="158" customFormat="false" ht="15.9" hidden="false" customHeight="true" outlineLevel="0" collapsed="false">
      <c r="A158" s="11" t="n">
        <v>2015</v>
      </c>
      <c r="B158" s="11" t="s">
        <v>41</v>
      </c>
      <c r="C158" s="9" t="s">
        <v>158</v>
      </c>
      <c r="I158" s="0"/>
      <c r="J158" s="0"/>
    </row>
    <row r="159" customFormat="false" ht="15.9" hidden="false" customHeight="true" outlineLevel="0" collapsed="false">
      <c r="A159" s="11" t="n">
        <v>2015</v>
      </c>
      <c r="B159" s="11" t="s">
        <v>9</v>
      </c>
      <c r="C159" s="12" t="s">
        <v>159</v>
      </c>
      <c r="I159" s="0"/>
      <c r="J159" s="0"/>
    </row>
    <row r="160" customFormat="false" ht="15.9" hidden="false" customHeight="true" outlineLevel="0" collapsed="false">
      <c r="A160" s="11" t="n">
        <v>2015</v>
      </c>
      <c r="B160" s="11" t="s">
        <v>7</v>
      </c>
      <c r="C160" s="12" t="s">
        <v>160</v>
      </c>
      <c r="I160" s="0"/>
      <c r="J160" s="0"/>
    </row>
    <row r="161" customFormat="false" ht="15.9" hidden="false" customHeight="true" outlineLevel="0" collapsed="false">
      <c r="A161" s="11" t="n">
        <v>2015</v>
      </c>
      <c r="B161" s="11" t="s">
        <v>7</v>
      </c>
      <c r="C161" s="12" t="s">
        <v>161</v>
      </c>
      <c r="I161" s="0"/>
      <c r="J161" s="0"/>
    </row>
    <row r="162" customFormat="false" ht="15.9" hidden="false" customHeight="true" outlineLevel="0" collapsed="false">
      <c r="A162" s="11" t="n">
        <v>2015</v>
      </c>
      <c r="B162" s="11" t="s">
        <v>7</v>
      </c>
      <c r="C162" s="12" t="s">
        <v>162</v>
      </c>
      <c r="I162" s="0"/>
      <c r="J162" s="0"/>
    </row>
    <row r="163" customFormat="false" ht="15.9" hidden="false" customHeight="true" outlineLevel="0" collapsed="false">
      <c r="A163" s="11" t="n">
        <v>2015</v>
      </c>
      <c r="B163" s="11" t="s">
        <v>7</v>
      </c>
      <c r="C163" s="19" t="s">
        <v>163</v>
      </c>
      <c r="I163" s="0"/>
      <c r="J163" s="0"/>
    </row>
    <row r="164" customFormat="false" ht="15.9" hidden="false" customHeight="true" outlineLevel="0" collapsed="false">
      <c r="A164" s="11" t="n">
        <v>2015</v>
      </c>
      <c r="B164" s="11" t="s">
        <v>19</v>
      </c>
      <c r="C164" s="19" t="s">
        <v>164</v>
      </c>
      <c r="I164" s="0"/>
      <c r="J164" s="0"/>
    </row>
    <row r="165" customFormat="false" ht="15.9" hidden="false" customHeight="true" outlineLevel="0" collapsed="false">
      <c r="A165" s="11" t="n">
        <v>2015</v>
      </c>
      <c r="B165" s="11" t="s">
        <v>19</v>
      </c>
      <c r="C165" s="19" t="s">
        <v>165</v>
      </c>
      <c r="I165" s="0"/>
      <c r="J165" s="0"/>
    </row>
    <row r="166" customFormat="false" ht="15.9" hidden="false" customHeight="true" outlineLevel="0" collapsed="false">
      <c r="A166" s="11" t="n">
        <v>2015</v>
      </c>
      <c r="B166" s="11" t="s">
        <v>19</v>
      </c>
      <c r="C166" s="19" t="s">
        <v>166</v>
      </c>
      <c r="I166" s="0"/>
      <c r="J166" s="0"/>
    </row>
    <row r="167" customFormat="false" ht="15.9" hidden="false" customHeight="true" outlineLevel="0" collapsed="false">
      <c r="A167" s="11" t="n">
        <v>2015</v>
      </c>
      <c r="B167" s="11" t="s">
        <v>19</v>
      </c>
      <c r="C167" s="19" t="s">
        <v>167</v>
      </c>
      <c r="I167" s="0"/>
      <c r="J167" s="0"/>
    </row>
    <row r="168" customFormat="false" ht="15.9" hidden="false" customHeight="true" outlineLevel="0" collapsed="false">
      <c r="A168" s="11" t="n">
        <v>2015</v>
      </c>
      <c r="B168" s="11" t="s">
        <v>19</v>
      </c>
      <c r="C168" s="19" t="s">
        <v>168</v>
      </c>
      <c r="I168" s="0"/>
      <c r="J168" s="0"/>
    </row>
    <row r="169" customFormat="false" ht="15.9" hidden="false" customHeight="true" outlineLevel="0" collapsed="false">
      <c r="A169" s="11" t="n">
        <v>2015</v>
      </c>
      <c r="B169" s="11" t="s">
        <v>19</v>
      </c>
      <c r="C169" s="19" t="s">
        <v>169</v>
      </c>
      <c r="I169" s="0"/>
      <c r="J169" s="0"/>
    </row>
    <row r="170" customFormat="false" ht="15.9" hidden="false" customHeight="true" outlineLevel="0" collapsed="false">
      <c r="A170" s="11" t="n">
        <v>2015</v>
      </c>
      <c r="B170" s="11" t="s">
        <v>19</v>
      </c>
      <c r="C170" s="19" t="s">
        <v>170</v>
      </c>
      <c r="I170" s="0"/>
      <c r="J170" s="0"/>
    </row>
    <row r="171" customFormat="false" ht="15.9" hidden="false" customHeight="true" outlineLevel="0" collapsed="false">
      <c r="A171" s="11" t="n">
        <v>2015</v>
      </c>
      <c r="B171" s="11" t="s">
        <v>9</v>
      </c>
      <c r="C171" s="19" t="s">
        <v>171</v>
      </c>
      <c r="I171" s="0"/>
      <c r="J171" s="0"/>
    </row>
    <row r="172" customFormat="false" ht="15.9" hidden="false" customHeight="true" outlineLevel="0" collapsed="false">
      <c r="A172" s="11" t="n">
        <v>2015</v>
      </c>
      <c r="B172" s="11" t="s">
        <v>9</v>
      </c>
      <c r="C172" s="19" t="s">
        <v>172</v>
      </c>
      <c r="I172" s="0"/>
      <c r="J172" s="0"/>
    </row>
    <row r="173" customFormat="false" ht="15.9" hidden="false" customHeight="true" outlineLevel="0" collapsed="false">
      <c r="A173" s="11" t="n">
        <v>2015</v>
      </c>
      <c r="B173" s="11" t="s">
        <v>9</v>
      </c>
      <c r="C173" s="19" t="s">
        <v>173</v>
      </c>
      <c r="I173" s="0"/>
      <c r="J173" s="0"/>
    </row>
    <row r="174" s="2" customFormat="true" ht="15.9" hidden="false" customHeight="true" outlineLevel="0" collapsed="false">
      <c r="A174" s="11" t="n">
        <v>2015</v>
      </c>
      <c r="B174" s="11" t="s">
        <v>9</v>
      </c>
      <c r="C174" s="19" t="s">
        <v>174</v>
      </c>
    </row>
    <row r="175" s="2" customFormat="true" ht="15.9" hidden="false" customHeight="true" outlineLevel="0" collapsed="false">
      <c r="C175" s="20"/>
    </row>
    <row r="176" s="2" customFormat="true" ht="15.9" hidden="false" customHeight="true" outlineLevel="0" collapsed="false">
      <c r="C176" s="20"/>
    </row>
    <row r="177" s="2" customFormat="true" ht="15.9" hidden="false" customHeight="true" outlineLevel="0" collapsed="false">
      <c r="C177" s="20"/>
    </row>
    <row r="178" s="2" customFormat="true" ht="15.9" hidden="false" customHeight="true" outlineLevel="0" collapsed="false">
      <c r="C178" s="20"/>
    </row>
    <row r="179" s="2" customFormat="true" ht="15.9" hidden="false" customHeight="true" outlineLevel="0" collapsed="false">
      <c r="C179" s="20"/>
    </row>
    <row r="180" customFormat="false" ht="15.9" hidden="false" customHeight="true" outlineLevel="0" collapsed="false">
      <c r="A180" s="2"/>
      <c r="B180" s="2"/>
      <c r="C180" s="20"/>
      <c r="I180" s="0"/>
      <c r="J180" s="0"/>
    </row>
    <row r="181" customFormat="false" ht="15.9" hidden="false" customHeight="true" outlineLevel="0" collapsed="false">
      <c r="A181" s="2"/>
      <c r="B181" s="2"/>
      <c r="C181" s="21"/>
      <c r="I181" s="0"/>
      <c r="J181" s="0"/>
    </row>
    <row r="182" customFormat="false" ht="15.9" hidden="false" customHeight="true" outlineLevel="0" collapsed="false"/>
    <row r="183" customFormat="false" ht="15.9" hidden="false" customHeight="true" outlineLevel="0" collapsed="false">
      <c r="D183" s="0" t="n">
        <f aca="false">SUM(D74:D182)</f>
        <v>0</v>
      </c>
      <c r="E183" s="0" t="n">
        <f aca="false">SUM(E74:E182)</f>
        <v>0</v>
      </c>
      <c r="F183" s="0" t="n">
        <f aca="false">SUM(F74:F182)</f>
        <v>0</v>
      </c>
      <c r="G183" s="0" t="n">
        <f aca="false">SUM(G74:G182)</f>
        <v>0</v>
      </c>
      <c r="H183" s="0" t="n">
        <f aca="false">SUM(H74:H182)</f>
        <v>0</v>
      </c>
      <c r="I183" s="0" t="n">
        <f aca="false">SUM(I74:I182)</f>
        <v>0</v>
      </c>
      <c r="J183" s="0" t="n">
        <f aca="false">SUM(J74:J182)</f>
        <v>0</v>
      </c>
      <c r="K183" s="0" t="n">
        <f aca="false">SUM(K74:K182)</f>
        <v>0</v>
      </c>
      <c r="L183" s="0" t="n">
        <f aca="false">SUM(L74:L182)</f>
        <v>0</v>
      </c>
      <c r="M183" s="0" t="n">
        <f aca="false">SUM(M74:M182)</f>
        <v>0</v>
      </c>
    </row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</sheetData>
  <autoFilter ref="A1:M163"/>
  <dataValidations count="1">
    <dataValidation allowBlank="true" errorStyle="stop" operator="between" showDropDown="false" showErrorMessage="true" showInputMessage="false" sqref="B74:B181" type="list">
      <formula1>$O$76:$O$83</formula1>
      <formula2>0</formula2>
    </dataValidation>
  </dataValidations>
  <hyperlinks>
    <hyperlink ref="C85" r:id="rId1" display="Yu. Frolov, A. Pivkina, K. Monogarov, D. Dilhan, Selection of Thermite Compositions for Pyrotechnic Devices, тезисы 7th (ESA) Europe Space Agency/CNES (French Space Agency) International Workshop on Space Pyrotechnics, 2-4 September 2008, Noordwijk, The Netherlands, http://www.congrex.nl/08c28/"/>
  </hyperlink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54:16Z</dcterms:created>
  <dc:creator>a</dc:creator>
  <dc:description/>
  <dc:language>en-US</dc:language>
  <cp:lastModifiedBy>Alla</cp:lastModifiedBy>
  <cp:lastPrinted>2015-02-05T11:43:26Z</cp:lastPrinted>
  <dcterms:modified xsi:type="dcterms:W3CDTF">2015-07-15T07:53:08Z</dcterms:modified>
  <cp:revision>0</cp:revision>
  <dc:subject/>
  <dc:title/>
</cp:coreProperties>
</file>