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курс_итого" sheetId="1" state="visible" r:id="rId2"/>
  </sheets>
  <definedNames>
    <definedName function="false" hidden="true" localSheetId="0" name="_xlnm._FilterDatabase" vbProcedure="false">Конкурс_итого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rupk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9</xdr:colOff>
                <xdr:row>6</xdr:row>
                <xdr:rowOff>27</xdr:rowOff>
              </xdr:from>
              <xdr:to>
                <xdr:col>19</xdr:col>
                <xdr:colOff>42</xdr:colOff>
                <xdr:row>7</xdr:row>
                <xdr:rowOff>35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PK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1</xdr:row>
                <xdr:rowOff>8</xdr:rowOff>
              </xdr:from>
              <xdr:to>
                <xdr:col>20</xdr:col>
                <xdr:colOff>10</xdr:colOff>
                <xdr:row>175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PK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4</xdr:colOff>
                <xdr:row>8</xdr:row>
                <xdr:rowOff>20</xdr:rowOff>
              </xdr:from>
              <xdr:to>
                <xdr:col>26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RUPK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54</xdr:colOff>
                <xdr:row>18</xdr:row>
                <xdr:rowOff>22</xdr:rowOff>
              </xdr:from>
              <xdr:to>
                <xdr:col>26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1">
  <si>
    <t xml:space="preserve">КОНКУРС НАУЧНЫХ РАБОТ</t>
  </si>
  <si>
    <t xml:space="preserve">ОГиВ ИХФ РАН                                         10-13 февраля 2015 г.</t>
  </si>
  <si>
    <t xml:space="preserve">Итоговоя таблица результатов</t>
  </si>
  <si>
    <t xml:space="preserve">Оценки членов комиссии</t>
  </si>
  <si>
    <t xml:space="preserve">(работы оцениваются по 10-бальной системе)</t>
  </si>
  <si>
    <t xml:space="preserve">Сумма</t>
  </si>
  <si>
    <t xml:space="preserve">кол.</t>
  </si>
  <si>
    <t xml:space="preserve">средняя</t>
  </si>
  <si>
    <t xml:space="preserve">Занятое место</t>
  </si>
  <si>
    <t xml:space="preserve">Работа (ФИО авторов и название)</t>
  </si>
  <si>
    <t xml:space="preserve">сумма баллов</t>
  </si>
  <si>
    <t xml:space="preserve">всего голосов</t>
  </si>
  <si>
    <t xml:space="preserve">Средняя оценка        (из 3-х баллов)</t>
  </si>
  <si>
    <t xml:space="preserve">поряковый номер</t>
  </si>
  <si>
    <t xml:space="preserve">НОВЫЕ ПРОЦЕССЫ МАЛОТОННАЖНОЙ ПЕРЕРАБОТКИ УГЛЕВОДОРОДНЫХ ГАЗОВ. Арутюнов В.С., Савченко В.И., Шмелев В.М., Седов И.В., Шаповалова О.В., Фокин И.Г., Никитин А.В., Стрекова Л.Н., Тарасов А.И., Дмитрук А.С., Тимофеев К.А.</t>
  </si>
  <si>
    <t xml:space="preserve">1 место</t>
  </si>
  <si>
    <t xml:space="preserve">ЭКСПЕРИМЕНТАЛЬНЫЕ ИССЛЕДОВАНИЯ СТЕНДОВЫХ ОБРАЗЦОВ МАЛОРАЗМЕРНЫХ РАКЕТНЫХ ДВИГАТЕЛЕЙ С НЕПРЕРЫВНО- ДЕТОНАЦИОННЫМИ КАМЕРАМИ СГОРАНИЯ. С.М. Фролов, В.С. Аксенов, П.А. Гусев, В.С. Иванов, С.Н. Медведев, И.О. Шамшин.</t>
  </si>
  <si>
    <t xml:space="preserve"> 2 место                   </t>
  </si>
  <si>
    <t xml:space="preserve">КИНЕТИЧЕСКИЕ И ТЕРМОХИМИЧЕСКИЕ СВОЙСТВА ТРИНИТРОМЕТИЛЬНЫХ ПРОИЗВОДНЫХ 1,3,5 -ТРИАЗИНА В.В. Неделько, А.В. Шастин, Т.С. Конькова, Е.А. Мирошниченко, В.В. Захаров, Н.В. Чуканов, Т.С. Ларикова, Д.Б. Лемперт, Ю.Н. Матюшин, Б.Л. Корсунский.</t>
  </si>
  <si>
    <t xml:space="preserve">3 место</t>
  </si>
  <si>
    <t xml:space="preserve">МЕХАНИЗМ ТЕРМОЛИЗ ДИГИДРОКСИЛ-АММОНИЯ 5,5 '-БИСТЕТРАЗОЛ-1,1'- ДИОЛАТА (ТКХ-50) Н.В. Муравьев, А.Н. Пивкина, К.А. Моногаров, А.А. Брагин.</t>
  </si>
  <si>
    <t xml:space="preserve">НОВЫЕ МЕТОДЫ ИССЛЕДОВАНИЯ ТЕРМИЧЕСКОЙ СТАБИЛЬНОСТИ ЭНЕРГОЕМКИХ МАТЕРИАЛОВ. К.А. Моногаров, Н.В. Муравьев, А.А. Брагин, А.Н. Пивкина, Ю.В. Фролов, А.А. Громов.</t>
  </si>
  <si>
    <t xml:space="preserve">3 место                            </t>
  </si>
  <si>
    <t xml:space="preserve">РАДИАЦИОННЫЙ КПД И ЭКОЛОГИЧНОСТЬ ИК - ГОРЕЛОК С МАТРИЦАМИ ИЗ ПЕНОМЕТАЛЛА С КЕРАМИЧЕСКИМИ ПОКРЫТИЯМИ Н.Я. Василик, В.М. Шмелев</t>
  </si>
  <si>
    <t xml:space="preserve">О НИЗКОСКОРОСТНОЙ ДЕТОНАЦИИ ЗЕРНЕННЫХ ПИРОКСИЛИНОВЫХ ПОРОХОВ. Б.С.Ермолаев, В.Ф.Мартынюк, А.А.Беляев </t>
  </si>
  <si>
    <t xml:space="preserve">ПРЕДЕЛЫ ПОВЕРХНОСТНОГО ГОРЕНИЯ В ОБЪЕМНОЙ МАТРИЦЕ ИЗ ПЕНОМЕТАЛЛА С КЕРАМИЧЕСКИМ ПОКРЫТИЕМ Н.Я. Василик, В.С. Арутюнов, А.А. Захаров, В.М. Шмелев</t>
  </si>
  <si>
    <t xml:space="preserve">ПАРАМЕТРИЧЕСКОЕ ИССЛЕДОВАНИЕ ВЛИЯНИЯ СОПЛА НА ТЯГОВЫЕ ХАРАКТЕРИСТИКИ НЕПРЕРЫВНО-ДЕТОНАЦИОННОЙ КАМЕРЫ СГОРАНИЯ.  А.В.Дубровский, В.С.Иванов, С.М.Фролов</t>
  </si>
  <si>
    <t xml:space="preserve">ЧИСЛЕННОЕ МОДЕЛИРОВАНИЕ ВОЗДЕЙСТВИЯ УДАРНОЙ ВОЛНЫ НА ПУЗЫРЬКОВУЮ СРЕДУ. К.А.Авдеев, В.С. Аксёнов, А.А. Борисов, Р.Р. Тухватуллина, С.М. Фролов, Ф.С. Фролов.</t>
  </si>
  <si>
    <t xml:space="preserve">ЭКСПЕРИМЕНТАЛЬНОЕ ИССЛЕДОВАНИЕ ВОСПЛАМЕНЕНИЯ БИНАРНЫХ СМЕСЕЙ МЕТАНА С ДОБАВКАМИ АЛКАНОВ С3-С5 В ВОЗДУХЕ К.Я. Трошин, А.В. Никитин, А.А. Борисов, В.С. Арутюнов</t>
  </si>
  <si>
    <t xml:space="preserve">ЕДИНАЯ КИНЕТИЧЕСКАЯ МОДЕЛЬ САЖЕОБРАЗОВАНИЯ ПРИ ПИРОЛИЗЕ И ОКИСЛЕНИИ АЛИФАТИЧЕСКИХ И АРОМАТИЧЕСКИХ УГЛЕВОДОРОДОВ В УДАРНЫХ ВОЛНАХ.  Г.Л. Агафонов, И.В.Билера, П.А.Власов, И.В. Жильцова, Ю.А.Колбановский, В.Н.Смирнов, А.М.Тереза</t>
  </si>
  <si>
    <t xml:space="preserve">ТЕРМИЧЕСКОЕ РАЗЛОЖЕНИЕ МОНОЦИКЛИЧЕСКИХ НИТРОПИРАЗОЛОВ А.Н. Пивкина, А.А. Брагин, Н.В. Муравьев, К.А. Моногаров, О.С. Грызлова, Т.К. Шкинева, И.Л. Далингер</t>
  </si>
  <si>
    <t xml:space="preserve">ИССЛЕДОВАНИЕ ПРОЦЕССА АГЛОМЕРАЦИИ ПРИ ГОРЕНИИ БОРСОДЕРЖАЩИХ СОСТАВОВ.  Д.Б. Мееров, К.А. Моногаров, А.А. Брагин, Ю.В. Фролов, А.Н. Пивкина, Н.И. Шишов, Т.А. Бестужева.</t>
  </si>
  <si>
    <t xml:space="preserve">ЧИСЛЕННОЕ МОДЕЛИРОВАНИЕ РАЗВИТИЯ ВЗРЫВА В МЕЛКОДИСПЕРСНЫХ СМЕСЯХ НИТРАТА АММОНИЯ С АЛЮМИНИЕМ В МАНОМЕТРИЧЕСКОЙ БОМБЕ Б. С. Ермолаев, В. Г. Худавердиев, А. А. Беляев.</t>
  </si>
  <si>
    <t xml:space="preserve">СИНТЕЗ, СВОЙСТВА И ЗАКОНОМЕРНОСТИ ГОРЕНИЯ ЦИКЛИЧЕСКИХ НИТРАМИНОВ, СОДЕРЖАЩИХ ЭТИЛЕНДИНИТРАМИННУЮ ГРУППИРОВКУ О.П. Рысакова-Ромашкан, И.Б. Вьюнова, Н.Ф. Пятаков</t>
  </si>
  <si>
    <t xml:space="preserve">УПРАВЛЕНИЕ ПРОЦЕССОМ ПЛАЗМЕННОЙ МОДИФИКАЦИИ МЕТАЛЛИЧЕСКОЙ ПОВЕРХНОСТИ ИМПУЛЬ СНО - ДЕТОНАЦИОННЫМ ГОРЕНИЕМ Н.Я. Василик, Ю.Н. Тюрин, О.В. Колисниченко, М.Г. Ковалева, М.С. Прозорова, М.Ю. Арсеенко.</t>
  </si>
  <si>
    <t xml:space="preserve">ЭНЕРГИИ СВЯЗЕЙ И ПЕРЕСТРОЙКИ РАДИКАЛОВ. Е.А. Мирошниченко, Т.С. Конькова, Ю.Н. Матюшин, А.А. Берлин.</t>
  </si>
  <si>
    <t xml:space="preserve">ДИГИДРОКСИЛАММОНИЙ 5,5'-БИСТЕТРАЗОЛ-1,1'-ДИОЛАТ (TKX-50): ПРОРЫВ ИЛИ ОШИБКА? В.П. Синдицкий, С.А. Филатов, В.И. Колесов, К. О. Капранов, А.О. Супрун, А.Ф. Асаченко, П.Б. Джеваков, М.А. Топчий, М.С. Нечаев, В.В. Лунин, Н.И. Шишов.</t>
  </si>
  <si>
    <t xml:space="preserve">ДЕТАЛЬНЫЙ КИНЕТИЧЕСКИЙ МЕХАНИЗМ МНОГОСТАДИЙНОГО ОКИСЛЕНИЯ И ГОРЕНИЯ ИЗОПЕНТАНА И ИЗОГЕКСАНА. В.Я. Басевич, А.А. Беляев, С.Н. Медведев, В.С. Посвянский, С.М. Фролов</t>
  </si>
  <si>
    <t xml:space="preserve">ЭНЕРГИИ СОЛЕОБРАЗОВАНИЯ ГЕТЕРОЦИКЛИЧЕСКИХ СОЕДИНЕНИЙ Т.С. Конькова, Е.А. Мирошниченко, Ю.Н. Матюшин, А.Б. Воробьев, Я.О. Иноземцев, И.Л. Далингер, Т.К. Шкинева, С.А. Шевелев.</t>
  </si>
  <si>
    <t xml:space="preserve">БАЗА ДАННЫХ ДЛЯ РАСЧЕТА ЛАМИНАРНОГО И ТУРБУЛЕНТНОГО ГОРЕНИЯ ВОЗДУШНЫХ СМЕСЕЙ АВИАЦИОННОГО КЕРОСИНА. А.А. Беляев, В.Я. Басевич, С.М. Фролов</t>
  </si>
  <si>
    <t xml:space="preserve">МОДЕЛИРОВАНИЕ ТЕЧЕНИЯ В ВЫСОКОСКОРОСТНОЙ КАМЕРЕ СГОРАНИЯ В ТРЕХМЕРНОЙ И ДВУМЕРНОЙ ПОСТАНОВКЕ. С.М.Фролов, А.Э.Зангиев, И.В.Семенов, В.В.Власенко, О.В.Волощенко, А.А.Николаев, А.А.Ширяева</t>
  </si>
  <si>
    <t xml:space="preserve">ПРИБЛИЖЕННЫЙ МЕТОД ВЫЧИСЛЕНИЯ СОСТАВА ХИМИЧЕСКИ РЕАГИРУЮЩИХ ГАЗОВЫХ СМЕСЕЙ ПРОДУКТОВ ДЕТОНАЦИИ.  А.А.Шаргатов, С.А.Губин, А.В.Кривошеев</t>
  </si>
  <si>
    <t xml:space="preserve">ТЕПЛОТА ВЗРЫВА И МЕТАТЕЛЬНАЯ СПОСОБНОСТЬ СМЕСЕЙ ВЗРЫВЧАТЫХ ВЕЩЕСТВ С ТИТАНОМ И ГИДРИДОМ ТИТАНА М. Н. Махов</t>
  </si>
  <si>
    <t xml:space="preserve">Премия Матюшина Ю,Н.  -Махов</t>
  </si>
  <si>
    <t xml:space="preserve">НАЧАЛЬНЫЕ СТАДИИ ПИРОЛИЗА АЦЕТИЛЕНА. ОБРАЗОВАНИЕ ВИНИЛАЦЕТИЛЕНА. И.В. Билера, Ю.А. Борисов, Ю.А. Колбановский</t>
  </si>
  <si>
    <t xml:space="preserve">ИНИЦИИРОВАНИЕ ДЕТОНАЦИИ ГЕТЕРОГЕННЫХ СМЕСЕЙ В МАЛОГАБАРИТНОЙ ТРУБЕ В УСЛОВИЯХ ВОЗРАСТАЮЩИХ ТЕМПЕРАТУР М.С. Ассад, О.Г. Пенязьков, К.Л. Севрук</t>
  </si>
  <si>
    <t xml:space="preserve">Премия Ассовского И.Г.</t>
  </si>
  <si>
    <t xml:space="preserve">УДАРНАЯ ВОЛНА ПОДВОДНОГО АТОМНОГО ВЗРЫВА Н. М. Кузнецов.</t>
  </si>
  <si>
    <t xml:space="preserve">О ВОЗМОЖНОСТИ ОПРЕДЕЛЕНИЯ СТРУКТУРЫ И СКОРОСТИ ПОТОКА ГАЗА В УСТАНОВКЕ БЫСТРОГО СЖАТИЯ ИЗ АНАЛИЗА ПЕРЕМЕЩЕНИЯ ГОРЯЩИХ ЧАСТИЦ.  ВВ. Лещевич, О.Г. Пенязьков, С.Ю. Шимченко.</t>
  </si>
  <si>
    <t xml:space="preserve">ОЦЕНКА ХАРАКТЕРИСТИК СМЕСИТЕЛЕЙ-КОНДЕНСАТОРОВ ДЛЯ НАЗЕМНЫХ ИСПЫТАНИЙ РАКЕТНЫХ ДВИГАТЕЛЕЙ ОРБИТАЛЬНЫХ РАЗГОННЫХ БЛОКОВ Ф.С. Фролов, С.М. Фролов, В.С. Посвянский, И.В.Семенов.</t>
  </si>
  <si>
    <t xml:space="preserve">КИНЕТИЧЕСКИЕ ДЕТАЛЬНЫЙ И ГЛОБАЛЬНЫЙ МЕХАНИЗМЫ ДЛЯ СУРРОГАТНОГО ТОПЛИВА. В.Я. Басевич, А.А. Беляев, С.Н. Медведев, В.С. Посвянский, С.М. Фролов</t>
  </si>
  <si>
    <t xml:space="preserve">ГОМОГЕННЫЙ ПИРОЛИЗ н-ПЕНТАНА В УСЛОВИЯХ АДИАБАТИЧЕСКОГО СЖАТИЯ.  И. В. Билера</t>
  </si>
  <si>
    <t xml:space="preserve">ИССЛЕДОВАНИЕ ГОРЕНИЯ ГИДРАЗИНОВОЙ СОЛИ ДИНИТРАМИДА. С.В.Чуйко, Г.В.Нечай, В.И. Шитикова</t>
  </si>
  <si>
    <t xml:space="preserve">ОСОБЕННОСТИ СПИНОВОГО ГОРЕНИЯ БЕЗГАЗОВЫХ СИСТЕМ К.Л. Клименок, С.А. Рашковский. </t>
  </si>
  <si>
    <t xml:space="preserve">МЕХАНИЗМ ИНИЦИИРОВАНИЯ ЧАСТИЦ ПРИ РАСПРОСТРАНЕНИИ ГОРЕНИЯ И ДЕТОНАЦИИ В НИЗКОПЛОТНЫХ МЕХАНОАКТИВИРОВАННЫХ ПОРОШКОВЫХ СМЕСЯХ. С.А. Рашковский, А.Ю. Долгобородов.</t>
  </si>
  <si>
    <t xml:space="preserve">ТЕРМИЧЕСКИЙ РАСПАД ТРИАЗОЛО-И ТЕТРАЗОЛОТЕТРАЗИНОВ В.П. Синдицкий, А.В. Буржава, Г.Ф. Рудаков, Д.А. Захарова</t>
  </si>
  <si>
    <t xml:space="preserve">ИССЛЕДОВАНИЕ КОРРЕКТНОСТИ ЗАДАЧИ КОШИ ДЛЯ ДВУХСКОРОСТНОГО ДВУХФАЗНОГО ВЯЗКОГО ТЕЧЕНИЯ (ЖИДКОСТЬ-ГАЗ). Р.Р. Тухватуллина.</t>
  </si>
  <si>
    <t xml:space="preserve">ТЕОРЕТИЧЕСКИЕ МОДЕЛИ ОЧАГОВО-ПУЛЬСИРУЮЩЕГО ГОРЕНИЯ ПОРОХА И ЭКСПЕРИМЕНТ. В.Н.Маршаков, Б.В.Новожилов</t>
  </si>
  <si>
    <t xml:space="preserve">РАСЧЕТЫ ТЕЧЕНИЯ В МОДЕЛЬНОЙ ВЫСОКОСКОРОСТНОЙ КАМЕРЕ СГОРАНИЯ С ИСПОЛЬЗОВАНИЕМ РАЗЛИЧНЫХ МОДЕЛЕЙ ХИМИЧЕСКОЙ КИНЕТИКИ. В.В.Власенко, А.А.Ширяева</t>
  </si>
  <si>
    <t xml:space="preserve">РАСЧЕТ УДАРНЫХ АДИАБАТ H2, D2 НА ОСНОВЕ ТЕОРЕТИЧЕСКОЙ МОДЕЛИ УРАВНЕНИЯ СОСТОЯНИЯ.  Ю.А.Богданова, С.А.Губин, А.А.Аникеев</t>
  </si>
  <si>
    <t xml:space="preserve">ИССЛЕДОВАНИЕ ПРОЦЕССОВ СГОРАНИЯ И ОБРАЗОВАНИЯ ВРЕДНЫХ ВЕЩЕСТВ В ЦИЛИНДРЕ БЫСТРОХОДНОГО ДИЗЕЛЯ НА БАЗЕ ТРЕХМЕРНОЙ МОДЕЛИ РАБОЧЕГО ПРОЦЕССА.  С.С.Сергеев, Р.З. Кавтарадзе</t>
  </si>
  <si>
    <t xml:space="preserve">О ПРЕДСКАЗАТЕЛЬНОЙ СПОСОБНОСТИ РЕАКЦИОННЫХ МЕХАНИЗМОВ ПРИ МОДЕЛИРОВАНИИ НЕПРЕРЫВНО ВРАЩАЮЩЕЙСЯ ДЕТОНАЦИИ В СМЕСИ ПРОПАНА С ВОЗДУХОМ. Д.И.Бабушенко, В.И.Копчёнов, Н.С.Титова, А.М.Старик</t>
  </si>
  <si>
    <t xml:space="preserve">ИССЛЕДОВАНИЕ ПУЛЬСИРУЮЩЕЙ ВОЛНЫ ДЕТОНАЦИИ МЕТОДАМИ СКВОЗНОГО СЧЕТА И В СИСТЕМЕ КООРДИНАТ, СВЯЗАННОЙ С ЛИДИРУЮЩЕЙ ВОЛНОЙ.  А.И.Лопато, П.С.Уткин</t>
  </si>
  <si>
    <t xml:space="preserve">МНОГОКОМПОНЕНТНАЯ ВЕРСИЯ ЗАМЫКАНИЯ HMSA ДЛЯ МОДЕЛИРОВАНИЯ УДАРНЫХ АДИАБАТ CO2, N2, O2.   А.А.Аникеев, Ю.А.Богданова, С.А.Губин</t>
  </si>
  <si>
    <t xml:space="preserve">ФИЗИКА ГОРЕНИЯ МЕХАНОАКТИВИРОВАННЫХ КОМПОЗИТНЫХ СОСТАВОВ ТИТАН-БОР-ФТОРОПЛАСТ. А.А. Зенин, В.А. Клюев, Ю.П. Топоров, А.И. Малкин, С.В. Финяков. </t>
  </si>
  <si>
    <t xml:space="preserve">НЕСТАЦИОНАРНОЕ ГОРЕНИЕ НА ПЛОСКОСТИ. Б.В. Лидский, Г.А. Мхитарян, Б.В. Новожилов, А.В. Полуян, В.С. Посвянский</t>
  </si>
  <si>
    <t xml:space="preserve">ПУЛЬСИРУЮЩИЙ РЕЖИМ ГОРЕНИЯ ПОДПОВЕРХНОСТНОГО СЛОЯ В ГОМОГЕННЫХ ЭНЕРГЕТИЧЕСКИХ МАТЕРИАЛАХ. В.Г.Крупкин, Г.Н.Мохин</t>
  </si>
  <si>
    <t xml:space="preserve">ДЕТОНАЦИЯ ПРЕССОВАННЫХ ЗАРЯДОВ МЕХАНОАКТИВИРОВАННОЙ СМЕСИ ПЕРХЛОРАТА АММОНИЯ С АЛЮМИНИЕМ А.Ю. Долгобородов, А.А. Шевченко, В.Г. Кириленко, М.А. Бражников.</t>
  </si>
  <si>
    <t xml:space="preserve">БАЗОВАЯ МОДЕЛЬ ГОРЕНИЯ СМЕСИ УГЛЕВОДОРОДОВ И ЕЕ ПАРАМЕТРИЧЕСКИЙ АНАЛИЗ. B.И. Быков, С.Б. Цыбенова</t>
  </si>
  <si>
    <t xml:space="preserve">ДЕФОРМАЦИОННО-ТЕПЛОВОЙ ВЗРЫВ В РЕАКЦИОННО-СПОСОБНОМ ВЕЩЕСТВЕ. А.В.Дубовик, А.А.Матвеев</t>
  </si>
  <si>
    <t xml:space="preserve">О МЕХАНИЗМЕ ЛАЗЕРНОГО ИНИЦИИРОВАНИЯ ВТОРИЧНЫХ ВЗРЫВЧАТЫХ ВЕЩЕСТВ. Г.В.Мелик-Гайказов, Г.П.Кузнецов, И.Г.Ассовский </t>
  </si>
  <si>
    <t xml:space="preserve">ПОВЕРХНОСТНОЕ ГОРЕНИЕ В ОБЪЕМНОЙ МАТРИЦЕ ИЗ ПЕНОМЕТАЛЛА С КЕРАМИЧЕСКИМ ПОКРЫТИЕМ В. М. Николаев, В. М. Шмелев</t>
  </si>
  <si>
    <t xml:space="preserve">ДИНАМИКА И ТЕМПЕРАТУРА ГОРЕНИЯ ДРЕВЕСНОЙ ПЫЛЕВОЗДУШНОЙ СМЕСИ В КВАРЦЕВОЙ ТРУБЕ. В.Н. Миронов, О.Г. Пенязьков, К.Н. Каспаров</t>
  </si>
  <si>
    <t xml:space="preserve">МЕХАНИЗМ ИНИЦИИРОВАНИЯ ЧАСТИЦ ПРИ РАСПРОСТРАНЕНИИ ГОРЕНИЯ И ДЕТОНАЦИИ В НИЗКОПЛОТНЫХ МЕХАНОАКТИВИРОВАННЫХ ПОРОШКОВЫХ СМЕСЯХ. С.А. Рашковский, А.Ю. Долгобородов</t>
  </si>
  <si>
    <t xml:space="preserve">МОЛЕКУЛЯРНО-ДИНАМИЧЕСКОЕ МОДЕЛИРОВАНИЕ ПЛАВЛЕНИЯ КРИСТАЛЛА АЛЮМИНИЯ ПРИ ВЫСОКИХ ДАВЛЕНИЯХ. С. А. Губин, И.В. Маклашова, А.А. Селезенев, С.А. Козлова, Т.С. Демиденко</t>
  </si>
  <si>
    <t xml:space="preserve">ЧИСЛЕННОЕ МОДЕЛИРОВАНИЕ ПЕРЕДАЧИ ИМПУЛЬСА ОТ УДАРНОЙ ВОЛНЫ К ПУЗЫРЬКОВОЙ СРЕДЕ. К.А. Авдеев, В.С. Аксёнов, А.А. Борисов, Р.Р. Тухватуллина, С.М. Фролов, Ф.С. Фролов</t>
  </si>
  <si>
    <t xml:space="preserve">АППРОКСИМАЦИЯ ТЕРМОДИНАМИЧЕСКИХ СВОЙСТВ АММИАКА А. В. Дубровский, Н. М. Кузнецов, С. М. Фролов</t>
  </si>
  <si>
    <t xml:space="preserve">АППРОКСИМАЦИЯ ТЕРМОДИНАМИЧЕСКИХ СВОЙСТВ АЦЕТИЛЕНА. A.   В. Дубровский, Н. М. Кузнецов, С. М. Фролов</t>
  </si>
  <si>
    <t xml:space="preserve">ГОРЕНИЕ ПОРИСТЫХ ОБРАЗЦОВ НАНОПОРОШКА АЛЮМИНИЯ В ВОЗДУХЕ ПРИ АТМОСФЕРНОМ ДАВЛЕНИИ. Е.М. Попенко, А.А. Громов, К.А. Моногаров, Н.В. Муравьев, А.А. Брагин</t>
  </si>
  <si>
    <t xml:space="preserve">ВЛИЯНИЕ ПОРОШКОВ ЖЕЛЕЗА И БОРА НА ГОРЕНИЕ ГЕТЕРОГЕННЫХ КОНДЕНСИРОВАННЫХ СИСТЕМ. А.Г. Коротких, В.А. Архипов, О.Г. Глотов, В.Е. Зарко, Р.А. Юсупов</t>
  </si>
  <si>
    <t xml:space="preserve">Председатель счетной комиссии    _________________ Крупкин В.Г.                                            </t>
  </si>
  <si>
    <t xml:space="preserve">Члены комиссии                              _________________</t>
  </si>
  <si>
    <t xml:space="preserve">                                                       _________________</t>
  </si>
  <si>
    <t xml:space="preserve">Лучшая :</t>
  </si>
  <si>
    <t xml:space="preserve"> ДЕФОРМАЦИОННО-ТЕПЛОВОЙ ВЗРЫВ В РЕАКЦИОННО-СПОСОБНОМ ВЕЩЕСТВЕ. А.В.Дубовик, А.А. Матвеев</t>
  </si>
  <si>
    <t xml:space="preserve">теоретическая работа</t>
  </si>
  <si>
    <t xml:space="preserve">Премия Матюшина Ю.Н. </t>
  </si>
  <si>
    <t xml:space="preserve">работа в области термодинамики и калориметрии</t>
  </si>
  <si>
    <t xml:space="preserve">Премия Пивкиной А.Н.</t>
  </si>
  <si>
    <t xml:space="preserve">Работа в области горения энергоемких конденсированных систем</t>
  </si>
  <si>
    <t xml:space="preserve">ЭКСПЕРИМЕНТАЛЬНЫЕ ИССЛЕДОВАНИЯ СТЕНДОВЫХ ОБРАЗЦОВ МАЛОРАЗМЕРНЫХ РАКЕТНЫХ ДВИГАТЕЛЕЙ С НЕПРЕРЫВНО- </t>
  </si>
  <si>
    <t xml:space="preserve">Премия Фролова С.М</t>
  </si>
  <si>
    <t xml:space="preserve">работа в области горения и детонации газов и дисперсных систем;</t>
  </si>
  <si>
    <t xml:space="preserve">ДЕТОНАЦИОННЫМИ КАМЕРАМИ СГОРАНИЯ.              С.М. Фролов, В.С. Аксенов, П.А. Гусев, В.С. Иванов, С.Н. Медведев, И.О. Шамшин.</t>
  </si>
  <si>
    <t xml:space="preserve">Премия Сулимова А.А.</t>
  </si>
  <si>
    <t xml:space="preserve">экспериментальная работа</t>
  </si>
  <si>
    <t xml:space="preserve">Премия Шмелева В.М.</t>
  </si>
  <si>
    <t xml:space="preserve">работа с оригинальной идеей</t>
  </si>
  <si>
    <t xml:space="preserve">Не присуждалась</t>
  </si>
  <si>
    <t xml:space="preserve">Премия Ермолаева Б.С.</t>
  </si>
  <si>
    <t xml:space="preserve">работа в области горения и детонации конденсированных сист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0"/>
    <numFmt numFmtId="168" formatCode="0.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u val="single"/>
      <sz val="20"/>
      <color rgb="FFFF0000"/>
      <name val="Times New Roman"/>
      <family val="0"/>
      <charset val="204"/>
    </font>
    <font>
      <b val="true"/>
      <sz val="11"/>
      <name val="Arial"/>
      <family val="2"/>
      <charset val="204"/>
    </font>
    <font>
      <sz val="13"/>
      <name val="Times New Roman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6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1.56"/>
    <col collapsed="false" customWidth="true" hidden="true" outlineLevel="0" max="4" min="3" style="1" width="3.85"/>
    <col collapsed="false" customWidth="true" hidden="false" outlineLevel="0" max="5" min="5" style="1" width="9.56"/>
    <col collapsed="false" customWidth="true" hidden="true" outlineLevel="0" max="18" min="6" style="1" width="3.85"/>
    <col collapsed="false" customWidth="true" hidden="false" outlineLevel="0" max="19" min="19" style="1" width="4.41"/>
    <col collapsed="false" customWidth="true" hidden="false" outlineLevel="0" max="20" min="20" style="1" width="13.14"/>
    <col collapsed="false" customWidth="false" hidden="false" outlineLevel="0" max="21" min="21" style="1" width="9.14"/>
    <col collapsed="false" customWidth="true" hidden="false" outlineLevel="0" max="22" min="22" style="1" width="10.71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3.5" hidden="false" customHeight="false" outlineLevel="0" collapsed="false"/>
    <row r="4" customFormat="false" ht="28.9" hidden="false" customHeight="true" outlineLevel="0" collapsed="false">
      <c r="B4" s="3" t="s">
        <v>2</v>
      </c>
      <c r="C4" s="4"/>
      <c r="D4" s="4"/>
      <c r="F4" s="5"/>
      <c r="G4" s="5"/>
      <c r="H4" s="5"/>
      <c r="I4" s="6" t="s">
        <v>3</v>
      </c>
      <c r="J4" s="5"/>
      <c r="K4" s="5"/>
      <c r="L4" s="5"/>
      <c r="M4" s="5"/>
      <c r="N4" s="5"/>
      <c r="O4" s="5"/>
      <c r="P4" s="5"/>
      <c r="Q4" s="5"/>
      <c r="R4" s="7"/>
    </row>
    <row r="5" customFormat="false" ht="17.25" hidden="true" customHeight="false" outlineLevel="0" collapsed="false">
      <c r="B5" s="8" t="s">
        <v>4</v>
      </c>
      <c r="C5" s="9" t="s">
        <v>5</v>
      </c>
      <c r="D5" s="10" t="s">
        <v>6</v>
      </c>
      <c r="E5" s="11" t="s">
        <v>7</v>
      </c>
      <c r="F5" s="9"/>
      <c r="R5" s="12"/>
    </row>
    <row r="6" customFormat="false" ht="93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7" t="s">
        <v>12</v>
      </c>
      <c r="F6" s="18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1" t="s">
        <v>13</v>
      </c>
    </row>
    <row r="7" customFormat="false" ht="53.25" hidden="false" customHeight="true" outlineLevel="0" collapsed="false">
      <c r="A7" s="22" t="n">
        <v>1</v>
      </c>
      <c r="B7" s="23" t="s">
        <v>14</v>
      </c>
      <c r="C7" s="24" t="n">
        <f aca="false">IF(D7&lt;5,0,SUM(F7:Q7)-MAX(F7:Q7)-MIN(F7:Q7))</f>
        <v>19</v>
      </c>
      <c r="D7" s="24" t="n">
        <v>9</v>
      </c>
      <c r="E7" s="25" t="n">
        <f aca="false">IF(D7=0,0,C7/(D7-2))</f>
        <v>2.71428571428571</v>
      </c>
      <c r="F7" s="26" t="n">
        <v>3</v>
      </c>
      <c r="G7" s="27" t="n">
        <v>3</v>
      </c>
      <c r="H7" s="28" t="n">
        <v>2</v>
      </c>
      <c r="I7" s="29" t="n">
        <v>3</v>
      </c>
      <c r="J7" s="28" t="n">
        <v>2</v>
      </c>
      <c r="K7" s="29" t="n">
        <v>3</v>
      </c>
      <c r="L7" s="28" t="n">
        <v>3</v>
      </c>
      <c r="M7" s="29" t="n">
        <v>3</v>
      </c>
      <c r="N7" s="28" t="n">
        <v>1</v>
      </c>
      <c r="O7" s="29"/>
      <c r="P7" s="28"/>
      <c r="Q7" s="30"/>
      <c r="R7" s="22" t="n">
        <v>6</v>
      </c>
      <c r="S7" s="31"/>
      <c r="T7" s="32" t="s">
        <v>15</v>
      </c>
    </row>
    <row r="8" customFormat="false" ht="64.5" hidden="false" customHeight="true" outlineLevel="0" collapsed="false">
      <c r="A8" s="33" t="n">
        <v>2</v>
      </c>
      <c r="B8" s="34" t="s">
        <v>16</v>
      </c>
      <c r="C8" s="31" t="n">
        <f aca="false">IF(D8&lt;5,0,SUM(F8:Q8)-MAX(F8:Q8)-MIN(F8:Q8))</f>
        <v>18</v>
      </c>
      <c r="D8" s="31" t="n">
        <v>9</v>
      </c>
      <c r="E8" s="35" t="n">
        <f aca="false">IF(D8=0,0,C8/(D8-2))</f>
        <v>2.57142857142857</v>
      </c>
      <c r="F8" s="36" t="n">
        <v>3</v>
      </c>
      <c r="G8" s="37" t="n">
        <v>3</v>
      </c>
      <c r="H8" s="38" t="n">
        <v>2</v>
      </c>
      <c r="I8" s="38" t="n">
        <v>2</v>
      </c>
      <c r="J8" s="38" t="n">
        <v>2</v>
      </c>
      <c r="K8" s="38"/>
      <c r="L8" s="38" t="n">
        <v>3</v>
      </c>
      <c r="M8" s="38" t="n">
        <v>3</v>
      </c>
      <c r="N8" s="38" t="n">
        <v>3</v>
      </c>
      <c r="O8" s="38" t="n">
        <v>2</v>
      </c>
      <c r="P8" s="38"/>
      <c r="Q8" s="39"/>
      <c r="R8" s="33" t="n">
        <v>18</v>
      </c>
      <c r="S8" s="31"/>
      <c r="T8" s="32" t="s">
        <v>17</v>
      </c>
    </row>
    <row r="9" customFormat="false" ht="51" hidden="false" customHeight="true" outlineLevel="0" collapsed="false">
      <c r="A9" s="33" t="n">
        <v>3</v>
      </c>
      <c r="B9" s="34" t="s">
        <v>18</v>
      </c>
      <c r="C9" s="31" t="n">
        <f aca="false">IF(D9&lt;5,0,SUM(F9:Q9)-MAX(F9:Q9)-MIN(F9:Q9))</f>
        <v>12</v>
      </c>
      <c r="D9" s="31" t="n">
        <v>7</v>
      </c>
      <c r="E9" s="35" t="n">
        <f aca="false">IF(D9=0,0,C9/(D9-2))</f>
        <v>2.4</v>
      </c>
      <c r="F9" s="36" t="n">
        <v>3</v>
      </c>
      <c r="G9" s="37"/>
      <c r="H9" s="38" t="n">
        <v>2</v>
      </c>
      <c r="I9" s="38" t="n">
        <v>2</v>
      </c>
      <c r="J9" s="38" t="n">
        <v>3</v>
      </c>
      <c r="K9" s="38" t="n">
        <v>2</v>
      </c>
      <c r="L9" s="38" t="n">
        <v>3</v>
      </c>
      <c r="M9" s="38" t="n">
        <v>1</v>
      </c>
      <c r="N9" s="38"/>
      <c r="O9" s="38"/>
      <c r="P9" s="38"/>
      <c r="Q9" s="39"/>
      <c r="R9" s="33" t="n">
        <v>36</v>
      </c>
      <c r="S9" s="31"/>
      <c r="T9" s="40" t="s">
        <v>19</v>
      </c>
    </row>
    <row r="10" customFormat="false" ht="37.5" hidden="false" customHeight="true" outlineLevel="0" collapsed="false">
      <c r="A10" s="33" t="n">
        <v>4</v>
      </c>
      <c r="B10" s="34" t="s">
        <v>20</v>
      </c>
      <c r="C10" s="31" t="n">
        <f aca="false">IF(D10&lt;5,0,SUM(F10:Q10)-MAX(F10:Q10)-MIN(F10:Q10))</f>
        <v>12</v>
      </c>
      <c r="D10" s="31" t="n">
        <v>7</v>
      </c>
      <c r="E10" s="35" t="n">
        <f aca="false">IF(D10=0,0,C10/(D10-2))</f>
        <v>2.4</v>
      </c>
      <c r="F10" s="36" t="n">
        <v>2</v>
      </c>
      <c r="G10" s="37"/>
      <c r="H10" s="38" t="n">
        <v>2</v>
      </c>
      <c r="I10" s="38" t="n">
        <v>3</v>
      </c>
      <c r="J10" s="38" t="n">
        <v>3</v>
      </c>
      <c r="K10" s="38" t="n">
        <v>2</v>
      </c>
      <c r="L10" s="38" t="n">
        <v>0</v>
      </c>
      <c r="M10" s="38" t="n">
        <v>3</v>
      </c>
      <c r="N10" s="38"/>
      <c r="O10" s="38"/>
      <c r="P10" s="38"/>
      <c r="Q10" s="39"/>
      <c r="R10" s="33" t="n">
        <v>40</v>
      </c>
      <c r="S10" s="31"/>
      <c r="T10" s="40" t="s">
        <v>19</v>
      </c>
    </row>
    <row r="11" customFormat="false" ht="37.5" hidden="false" customHeight="true" outlineLevel="0" collapsed="false">
      <c r="A11" s="33" t="n">
        <v>5</v>
      </c>
      <c r="B11" s="34" t="s">
        <v>21</v>
      </c>
      <c r="C11" s="31" t="n">
        <f aca="false">IF(D11&lt;5,0,SUM(F11:Q11)-MAX(F11:Q11)-MIN(F11:Q11))</f>
        <v>12</v>
      </c>
      <c r="D11" s="31" t="n">
        <v>7</v>
      </c>
      <c r="E11" s="35" t="n">
        <f aca="false">IF(D11=0,0,C11/(D11-2))</f>
        <v>2.4</v>
      </c>
      <c r="F11" s="36" t="n">
        <v>2</v>
      </c>
      <c r="G11" s="37"/>
      <c r="H11" s="38" t="n">
        <v>2</v>
      </c>
      <c r="I11" s="38" t="n">
        <v>3</v>
      </c>
      <c r="J11" s="38" t="n">
        <v>3</v>
      </c>
      <c r="K11" s="38" t="n">
        <v>3</v>
      </c>
      <c r="L11" s="38" t="n">
        <v>1</v>
      </c>
      <c r="M11" s="38" t="n">
        <v>2</v>
      </c>
      <c r="N11" s="38"/>
      <c r="O11" s="38"/>
      <c r="P11" s="38"/>
      <c r="Q11" s="39"/>
      <c r="R11" s="33" t="n">
        <v>41</v>
      </c>
      <c r="S11" s="31"/>
      <c r="T11" s="32" t="s">
        <v>22</v>
      </c>
      <c r="U11" s="41"/>
    </row>
    <row r="12" customFormat="false" ht="37.5" hidden="false" customHeight="true" outlineLevel="0" collapsed="false">
      <c r="A12" s="33" t="n">
        <v>6</v>
      </c>
      <c r="B12" s="34" t="s">
        <v>23</v>
      </c>
      <c r="C12" s="31" t="n">
        <f aca="false">IF(D12&lt;5,0,SUM(F12:Q12)-MAX(F12:Q12)-MIN(F12:Q12))</f>
        <v>16</v>
      </c>
      <c r="D12" s="31" t="n">
        <v>9</v>
      </c>
      <c r="E12" s="35" t="n">
        <f aca="false">IF(D12=0,0,C12/(D12-2))</f>
        <v>2.28571428571429</v>
      </c>
      <c r="F12" s="42" t="n">
        <v>2</v>
      </c>
      <c r="G12" s="43" t="n">
        <v>0</v>
      </c>
      <c r="H12" s="44" t="n">
        <v>3</v>
      </c>
      <c r="I12" s="44" t="n">
        <v>3</v>
      </c>
      <c r="J12" s="44" t="n">
        <v>2</v>
      </c>
      <c r="K12" s="44" t="n">
        <v>3</v>
      </c>
      <c r="L12" s="44" t="n">
        <v>2</v>
      </c>
      <c r="M12" s="44" t="n">
        <v>2</v>
      </c>
      <c r="N12" s="44" t="n">
        <v>2</v>
      </c>
      <c r="O12" s="44"/>
      <c r="P12" s="44"/>
      <c r="Q12" s="45"/>
      <c r="R12" s="33" t="n">
        <v>5</v>
      </c>
      <c r="U12" s="41"/>
    </row>
    <row r="13" customFormat="false" ht="37.5" hidden="false" customHeight="true" outlineLevel="0" collapsed="false">
      <c r="A13" s="33" t="n">
        <v>7</v>
      </c>
      <c r="B13" s="34" t="s">
        <v>24</v>
      </c>
      <c r="C13" s="31" t="n">
        <f aca="false">IF(D13&lt;5,0,SUM(F13:Q13)-MAX(F13:Q13)-MIN(F13:Q13))</f>
        <v>11</v>
      </c>
      <c r="D13" s="31" t="n">
        <v>7</v>
      </c>
      <c r="E13" s="35" t="n">
        <f aca="false">IF(D13=0,0,C13/(D13-2))</f>
        <v>2.2</v>
      </c>
      <c r="F13" s="36" t="n">
        <v>2</v>
      </c>
      <c r="G13" s="37"/>
      <c r="H13" s="38" t="n">
        <v>3</v>
      </c>
      <c r="I13" s="38" t="n">
        <v>2</v>
      </c>
      <c r="J13" s="38" t="n">
        <v>2</v>
      </c>
      <c r="K13" s="38" t="n">
        <v>3</v>
      </c>
      <c r="L13" s="38" t="n">
        <v>1</v>
      </c>
      <c r="M13" s="38" t="n">
        <v>2</v>
      </c>
      <c r="N13" s="38"/>
      <c r="O13" s="38"/>
      <c r="P13" s="38"/>
      <c r="Q13" s="28"/>
      <c r="R13" s="33" t="n">
        <v>35</v>
      </c>
    </row>
    <row r="14" customFormat="false" ht="37.5" hidden="false" customHeight="true" outlineLevel="0" collapsed="false">
      <c r="A14" s="33" t="n">
        <v>8</v>
      </c>
      <c r="B14" s="34" t="s">
        <v>25</v>
      </c>
      <c r="C14" s="31" t="n">
        <f aca="false">IF(D14&lt;5,0,SUM(F14:Q14)-MAX(F14:Q14)-MIN(F14:Q14))</f>
        <v>15</v>
      </c>
      <c r="D14" s="31" t="n">
        <v>9</v>
      </c>
      <c r="E14" s="35" t="n">
        <f aca="false">IF(D14=0,0,C14/(D14-2))</f>
        <v>2.14285714285714</v>
      </c>
      <c r="F14" s="36" t="n">
        <v>2</v>
      </c>
      <c r="G14" s="37" t="n">
        <v>2</v>
      </c>
      <c r="H14" s="38" t="n">
        <v>2</v>
      </c>
      <c r="I14" s="38" t="n">
        <v>3</v>
      </c>
      <c r="J14" s="38" t="n">
        <v>2</v>
      </c>
      <c r="K14" s="38" t="n">
        <v>3</v>
      </c>
      <c r="L14" s="38" t="n">
        <v>2</v>
      </c>
      <c r="M14" s="38" t="n">
        <v>2</v>
      </c>
      <c r="N14" s="38" t="n">
        <v>2</v>
      </c>
      <c r="O14" s="38"/>
      <c r="P14" s="38"/>
      <c r="Q14" s="39"/>
      <c r="R14" s="33" t="n">
        <v>4</v>
      </c>
    </row>
    <row r="15" customFormat="false" ht="37.5" hidden="false" customHeight="true" outlineLevel="0" collapsed="false">
      <c r="A15" s="33" t="n">
        <v>9</v>
      </c>
      <c r="B15" s="34" t="s">
        <v>26</v>
      </c>
      <c r="C15" s="31" t="n">
        <f aca="false">IF(D15&lt;5,0,SUM(F15:Q15)-MAX(F15:Q15)-MIN(F15:Q15))</f>
        <v>15</v>
      </c>
      <c r="D15" s="31" t="n">
        <v>9</v>
      </c>
      <c r="E15" s="35" t="n">
        <f aca="false">IF(D15=0,0,C15/(D15-2))</f>
        <v>2.14285714285714</v>
      </c>
      <c r="F15" s="36" t="n">
        <v>1</v>
      </c>
      <c r="G15" s="37" t="n">
        <v>1</v>
      </c>
      <c r="H15" s="38" t="n">
        <v>3</v>
      </c>
      <c r="I15" s="38" t="n">
        <v>3</v>
      </c>
      <c r="J15" s="38" t="n">
        <v>2</v>
      </c>
      <c r="K15" s="38" t="n">
        <v>3</v>
      </c>
      <c r="L15" s="38" t="n">
        <v>2</v>
      </c>
      <c r="M15" s="38" t="n">
        <v>2</v>
      </c>
      <c r="N15" s="38" t="n">
        <v>2</v>
      </c>
      <c r="O15" s="38"/>
      <c r="P15" s="38"/>
      <c r="Q15" s="39"/>
      <c r="R15" s="33" t="n">
        <v>15</v>
      </c>
      <c r="V15" s="41"/>
    </row>
    <row r="16" customFormat="false" ht="41.25" hidden="false" customHeight="true" outlineLevel="0" collapsed="false">
      <c r="A16" s="33" t="n">
        <v>10</v>
      </c>
      <c r="B16" s="34" t="s">
        <v>27</v>
      </c>
      <c r="C16" s="31" t="n">
        <f aca="false">IF(D16&lt;5,0,SUM(F16:Q16)-MAX(F16:Q16)-MIN(F16:Q16))</f>
        <v>17</v>
      </c>
      <c r="D16" s="31" t="n">
        <v>10</v>
      </c>
      <c r="E16" s="35" t="n">
        <f aca="false">IF(D16=0,0,C16/(D16-2))</f>
        <v>2.125</v>
      </c>
      <c r="F16" s="36" t="n">
        <v>1</v>
      </c>
      <c r="G16" s="37" t="n">
        <v>3</v>
      </c>
      <c r="H16" s="38" t="n">
        <v>2</v>
      </c>
      <c r="I16" s="38" t="n">
        <v>2</v>
      </c>
      <c r="J16" s="38" t="n">
        <v>2</v>
      </c>
      <c r="K16" s="38" t="n">
        <v>3</v>
      </c>
      <c r="L16" s="38" t="n">
        <v>2</v>
      </c>
      <c r="M16" s="38" t="n">
        <v>2</v>
      </c>
      <c r="N16" s="38" t="n">
        <v>1</v>
      </c>
      <c r="O16" s="38" t="n">
        <v>3</v>
      </c>
      <c r="P16" s="38"/>
      <c r="Q16" s="39"/>
      <c r="R16" s="33" t="n">
        <v>22</v>
      </c>
      <c r="V16" s="41"/>
    </row>
    <row r="17" customFormat="false" ht="41.25" hidden="false" customHeight="true" outlineLevel="0" collapsed="false">
      <c r="A17" s="33" t="n">
        <v>11</v>
      </c>
      <c r="B17" s="34" t="s">
        <v>28</v>
      </c>
      <c r="C17" s="31" t="n">
        <f aca="false">IF(D17&lt;5,0,SUM(F17:Q17)-MAX(F17:Q17)-MIN(F17:Q17))</f>
        <v>14</v>
      </c>
      <c r="D17" s="31" t="n">
        <v>9</v>
      </c>
      <c r="E17" s="35" t="n">
        <f aca="false">IF(D17=0,0,C17/(D17-2))</f>
        <v>2</v>
      </c>
      <c r="F17" s="42" t="n">
        <v>1</v>
      </c>
      <c r="G17" s="43" t="n">
        <v>2</v>
      </c>
      <c r="H17" s="44" t="n">
        <v>2</v>
      </c>
      <c r="I17" s="44" t="n">
        <v>1</v>
      </c>
      <c r="J17" s="44" t="n">
        <v>2</v>
      </c>
      <c r="K17" s="44" t="n">
        <v>3</v>
      </c>
      <c r="L17" s="44" t="n">
        <v>2</v>
      </c>
      <c r="M17" s="44" t="n">
        <v>2</v>
      </c>
      <c r="N17" s="44" t="n">
        <v>3</v>
      </c>
      <c r="O17" s="44"/>
      <c r="P17" s="44"/>
      <c r="Q17" s="39"/>
      <c r="R17" s="33" t="n">
        <v>2</v>
      </c>
      <c r="V17" s="41"/>
    </row>
    <row r="18" customFormat="false" ht="67.5" hidden="false" customHeight="true" outlineLevel="0" collapsed="false">
      <c r="A18" s="33" t="n">
        <v>12</v>
      </c>
      <c r="B18" s="34" t="s">
        <v>29</v>
      </c>
      <c r="C18" s="31" t="n">
        <f aca="false">IF(D18&lt;5,0,SUM(F18:Q18)-MAX(F18:Q18)-MIN(F18:Q18))</f>
        <v>14</v>
      </c>
      <c r="D18" s="31" t="n">
        <v>9</v>
      </c>
      <c r="E18" s="35" t="n">
        <f aca="false">IF(D18=0,0,C18/(D18-2))</f>
        <v>2</v>
      </c>
      <c r="F18" s="36" t="n">
        <v>1</v>
      </c>
      <c r="G18" s="37" t="n">
        <v>2</v>
      </c>
      <c r="H18" s="38" t="n">
        <v>3</v>
      </c>
      <c r="I18" s="38" t="n">
        <v>1</v>
      </c>
      <c r="J18" s="38" t="n">
        <v>2</v>
      </c>
      <c r="K18" s="38" t="n">
        <v>3</v>
      </c>
      <c r="L18" s="38" t="n">
        <v>2</v>
      </c>
      <c r="M18" s="38" t="n">
        <v>2</v>
      </c>
      <c r="N18" s="28" t="n">
        <v>2</v>
      </c>
      <c r="O18" s="38"/>
      <c r="P18" s="38"/>
      <c r="Q18" s="45"/>
      <c r="R18" s="33" t="n">
        <v>8</v>
      </c>
      <c r="V18" s="41"/>
    </row>
    <row r="19" customFormat="false" ht="41.25" hidden="false" customHeight="true" outlineLevel="0" collapsed="false">
      <c r="A19" s="33" t="n">
        <v>13</v>
      </c>
      <c r="B19" s="34" t="s">
        <v>30</v>
      </c>
      <c r="C19" s="31" t="n">
        <f aca="false">IF(D19&lt;5,0,SUM(F19:Q19)-MAX(F19:Q19)-MIN(F19:Q19))</f>
        <v>10</v>
      </c>
      <c r="D19" s="31" t="n">
        <v>7</v>
      </c>
      <c r="E19" s="35" t="n">
        <f aca="false">IF(D19=0,0,C19/(D19-2))</f>
        <v>2</v>
      </c>
      <c r="F19" s="36" t="n">
        <v>2</v>
      </c>
      <c r="G19" s="37"/>
      <c r="H19" s="38" t="n">
        <v>2</v>
      </c>
      <c r="I19" s="38" t="n">
        <v>3</v>
      </c>
      <c r="J19" s="38" t="n">
        <v>3</v>
      </c>
      <c r="K19" s="31" t="n">
        <v>2</v>
      </c>
      <c r="L19" s="38" t="n">
        <v>1</v>
      </c>
      <c r="M19" s="38" t="n">
        <v>1</v>
      </c>
      <c r="N19" s="38"/>
      <c r="O19" s="38"/>
      <c r="P19" s="38"/>
      <c r="Q19" s="39"/>
      <c r="R19" s="33" t="n">
        <v>42</v>
      </c>
      <c r="V19" s="41"/>
    </row>
    <row r="20" customFormat="false" ht="41.25" hidden="false" customHeight="true" outlineLevel="0" collapsed="false">
      <c r="A20" s="33" t="n">
        <v>14</v>
      </c>
      <c r="B20" s="34" t="s">
        <v>31</v>
      </c>
      <c r="C20" s="31" t="n">
        <f aca="false">IF(D20&lt;5,0,SUM(F20:Q20)-MAX(F20:Q20)-MIN(F20:Q20))</f>
        <v>12</v>
      </c>
      <c r="D20" s="31" t="n">
        <v>8</v>
      </c>
      <c r="E20" s="35" t="n">
        <f aca="false">IF(D20=0,0,C20/(D20-2))</f>
        <v>2</v>
      </c>
      <c r="F20" s="36" t="n">
        <v>2</v>
      </c>
      <c r="G20" s="37" t="n">
        <v>2</v>
      </c>
      <c r="H20" s="38" t="n">
        <v>1</v>
      </c>
      <c r="I20" s="38" t="n">
        <v>3</v>
      </c>
      <c r="J20" s="38" t="n">
        <v>3</v>
      </c>
      <c r="K20" s="38" t="n">
        <v>2</v>
      </c>
      <c r="L20" s="38" t="n">
        <v>1</v>
      </c>
      <c r="M20" s="38" t="n">
        <v>2</v>
      </c>
      <c r="N20" s="38"/>
      <c r="O20" s="38"/>
      <c r="P20" s="38"/>
      <c r="Q20" s="39"/>
      <c r="R20" s="33" t="n">
        <v>43</v>
      </c>
      <c r="V20" s="41"/>
    </row>
    <row r="21" customFormat="false" ht="48.75" hidden="false" customHeight="true" outlineLevel="0" collapsed="false">
      <c r="A21" s="33" t="n">
        <v>15</v>
      </c>
      <c r="B21" s="34" t="s">
        <v>32</v>
      </c>
      <c r="C21" s="31" t="n">
        <f aca="false">IF(D21&lt;5,0,SUM(F21:Q21)-MAX(F21:Q21)-MIN(F21:Q21))</f>
        <v>10</v>
      </c>
      <c r="D21" s="31" t="n">
        <v>7</v>
      </c>
      <c r="E21" s="35" t="n">
        <f aca="false">IF(D21=0,0,C21/(D21-2))</f>
        <v>2</v>
      </c>
      <c r="F21" s="36" t="n">
        <v>2</v>
      </c>
      <c r="G21" s="37" t="n">
        <v>2</v>
      </c>
      <c r="H21" s="38" t="n">
        <v>2</v>
      </c>
      <c r="I21" s="38" t="n">
        <v>1</v>
      </c>
      <c r="J21" s="38" t="n">
        <v>2</v>
      </c>
      <c r="K21" s="38" t="n">
        <v>3</v>
      </c>
      <c r="L21" s="38" t="n">
        <v>2</v>
      </c>
      <c r="M21" s="38"/>
      <c r="N21" s="38"/>
      <c r="O21" s="38"/>
      <c r="P21" s="38"/>
      <c r="Q21" s="39"/>
      <c r="R21" s="33" t="n">
        <v>46</v>
      </c>
    </row>
    <row r="22" customFormat="false" ht="41.25" hidden="false" customHeight="true" outlineLevel="0" collapsed="false">
      <c r="A22" s="46" t="n">
        <v>16</v>
      </c>
      <c r="B22" s="34" t="s">
        <v>33</v>
      </c>
      <c r="C22" s="31" t="n">
        <f aca="false">IF(D22&lt;5,0,SUM(F22:Q22)-MAX(F22:Q22)-MIN(F22:Q22))</f>
        <v>6</v>
      </c>
      <c r="D22" s="31" t="n">
        <v>5</v>
      </c>
      <c r="E22" s="35" t="n">
        <f aca="false">IF(D22=0,0,C22/(D22-2))</f>
        <v>2</v>
      </c>
      <c r="F22" s="36" t="n">
        <v>2</v>
      </c>
      <c r="G22" s="37" t="n">
        <v>2</v>
      </c>
      <c r="H22" s="38"/>
      <c r="I22" s="38" t="n">
        <v>3</v>
      </c>
      <c r="J22" s="38"/>
      <c r="K22" s="38" t="n">
        <v>0</v>
      </c>
      <c r="L22" s="38" t="n">
        <v>2</v>
      </c>
      <c r="M22" s="38"/>
      <c r="N22" s="38"/>
      <c r="O22" s="38"/>
      <c r="P22" s="38"/>
      <c r="Q22" s="39"/>
      <c r="R22" s="46" t="n">
        <v>54</v>
      </c>
    </row>
    <row r="23" customFormat="false" ht="56.25" hidden="false" customHeight="true" outlineLevel="0" collapsed="false">
      <c r="A23" s="33" t="n">
        <v>17</v>
      </c>
      <c r="B23" s="34" t="s">
        <v>34</v>
      </c>
      <c r="C23" s="31" t="n">
        <f aca="false">IF(D23&lt;5,0,SUM(F23:Q23)-MAX(F23:Q23)-MIN(F23:Q23))</f>
        <v>15</v>
      </c>
      <c r="D23" s="31" t="n">
        <v>10</v>
      </c>
      <c r="E23" s="35" t="n">
        <f aca="false">IF(D23=0,0,C23/(D23-2))</f>
        <v>1.875</v>
      </c>
      <c r="F23" s="47" t="n">
        <v>1</v>
      </c>
      <c r="G23" s="48" t="n">
        <v>3</v>
      </c>
      <c r="H23" s="49" t="n">
        <v>2</v>
      </c>
      <c r="I23" s="49" t="n">
        <v>2</v>
      </c>
      <c r="J23" s="49" t="n">
        <v>2</v>
      </c>
      <c r="K23" s="49" t="n">
        <v>3</v>
      </c>
      <c r="L23" s="49" t="n">
        <v>2</v>
      </c>
      <c r="M23" s="49" t="n">
        <v>2</v>
      </c>
      <c r="N23" s="49" t="n">
        <v>1</v>
      </c>
      <c r="O23" s="49" t="n">
        <v>1</v>
      </c>
      <c r="P23" s="49"/>
      <c r="Q23" s="50"/>
      <c r="R23" s="51" t="n">
        <v>26</v>
      </c>
    </row>
    <row r="24" customFormat="false" ht="28.5" hidden="false" customHeight="true" outlineLevel="0" collapsed="false">
      <c r="A24" s="33" t="n">
        <v>18</v>
      </c>
      <c r="B24" s="34" t="s">
        <v>35</v>
      </c>
      <c r="C24" s="31" t="n">
        <f aca="false">IF(D24&lt;5,0,SUM(F24:Q24)-MAX(F24:Q24)-MIN(F24:Q24))</f>
        <v>9</v>
      </c>
      <c r="D24" s="31" t="n">
        <v>7</v>
      </c>
      <c r="E24" s="35" t="n">
        <f aca="false">IF(D24=0,0,C24/(D24-2))</f>
        <v>1.8</v>
      </c>
      <c r="F24" s="42" t="n">
        <v>2</v>
      </c>
      <c r="G24" s="43"/>
      <c r="H24" s="44" t="n">
        <v>2</v>
      </c>
      <c r="I24" s="44" t="n">
        <v>1</v>
      </c>
      <c r="J24" s="44" t="n">
        <v>0</v>
      </c>
      <c r="K24" s="44" t="n">
        <v>3</v>
      </c>
      <c r="L24" s="44" t="n">
        <v>3</v>
      </c>
      <c r="M24" s="44" t="n">
        <v>1</v>
      </c>
      <c r="N24" s="44"/>
      <c r="O24" s="44"/>
      <c r="P24" s="44"/>
      <c r="Q24" s="45"/>
      <c r="R24" s="22" t="n">
        <v>37</v>
      </c>
      <c r="U24" s="41"/>
    </row>
    <row r="25" customFormat="false" ht="50.25" hidden="false" customHeight="true" outlineLevel="0" collapsed="false">
      <c r="A25" s="33" t="n">
        <v>19</v>
      </c>
      <c r="B25" s="34" t="s">
        <v>36</v>
      </c>
      <c r="C25" s="31" t="n">
        <f aca="false">IF(D25&lt;5,0,SUM(F25:Q25)-MAX(F25:Q25)-MIN(F25:Q25))</f>
        <v>9</v>
      </c>
      <c r="D25" s="31" t="n">
        <v>7</v>
      </c>
      <c r="E25" s="35" t="n">
        <f aca="false">IF(D25=0,0,C25/(D25-2))</f>
        <v>1.8</v>
      </c>
      <c r="F25" s="36" t="n">
        <v>1</v>
      </c>
      <c r="G25" s="37"/>
      <c r="H25" s="38" t="n">
        <v>2</v>
      </c>
      <c r="I25" s="38" t="n">
        <v>2</v>
      </c>
      <c r="J25" s="38" t="n">
        <v>2</v>
      </c>
      <c r="K25" s="38" t="n">
        <v>3</v>
      </c>
      <c r="L25" s="38" t="n">
        <v>0</v>
      </c>
      <c r="M25" s="38" t="n">
        <v>2</v>
      </c>
      <c r="N25" s="38"/>
      <c r="O25" s="38"/>
      <c r="P25" s="38"/>
      <c r="Q25" s="39"/>
      <c r="R25" s="33" t="n">
        <v>39</v>
      </c>
    </row>
    <row r="26" customFormat="false" ht="41.25" hidden="false" customHeight="true" outlineLevel="0" collapsed="false">
      <c r="A26" s="33" t="n">
        <v>20</v>
      </c>
      <c r="B26" s="34" t="s">
        <v>37</v>
      </c>
      <c r="C26" s="31" t="n">
        <f aca="false">IF(D26&lt;5,0,SUM(F26:Q26)-MAX(F26:Q26)-MIN(F26:Q26))</f>
        <v>9</v>
      </c>
      <c r="D26" s="31" t="n">
        <v>7</v>
      </c>
      <c r="E26" s="35" t="n">
        <f aca="false">IF(D26=0,0,C26/(D26-2))</f>
        <v>1.8</v>
      </c>
      <c r="F26" s="36" t="n">
        <v>2</v>
      </c>
      <c r="G26" s="37" t="n">
        <v>2</v>
      </c>
      <c r="H26" s="38" t="n">
        <v>1</v>
      </c>
      <c r="I26" s="38" t="n">
        <v>2</v>
      </c>
      <c r="J26" s="38" t="n">
        <v>2</v>
      </c>
      <c r="K26" s="38" t="n">
        <v>3</v>
      </c>
      <c r="L26" s="38" t="n">
        <v>1</v>
      </c>
      <c r="M26" s="38"/>
      <c r="N26" s="38"/>
      <c r="O26" s="38"/>
      <c r="P26" s="38"/>
      <c r="Q26" s="39"/>
      <c r="R26" s="33" t="n">
        <v>51</v>
      </c>
    </row>
    <row r="27" customFormat="false" ht="22.5" hidden="true" customHeight="true" outlineLevel="0" collapsed="false">
      <c r="A27" s="52" t="n">
        <v>21</v>
      </c>
      <c r="B27" s="34" t="s">
        <v>38</v>
      </c>
      <c r="C27" s="24" t="n">
        <f aca="false">IF(D27&lt;5,0,SUM(F27:Q27)-MAX(F27:Q27)-MIN(F27:Q27))</f>
        <v>7</v>
      </c>
      <c r="D27" s="31" t="n">
        <v>6</v>
      </c>
      <c r="E27" s="35" t="n">
        <f aca="false">IF(D27=0,0,C27/(D27-2))</f>
        <v>1.75</v>
      </c>
      <c r="F27" s="42" t="n">
        <v>3</v>
      </c>
      <c r="G27" s="43"/>
      <c r="H27" s="44" t="n">
        <v>2</v>
      </c>
      <c r="I27" s="44" t="n">
        <v>1</v>
      </c>
      <c r="J27" s="44" t="n">
        <v>0</v>
      </c>
      <c r="K27" s="44"/>
      <c r="L27" s="44" t="n">
        <v>3</v>
      </c>
      <c r="M27" s="44" t="n">
        <v>1</v>
      </c>
      <c r="N27" s="44"/>
      <c r="O27" s="44"/>
      <c r="P27" s="44"/>
      <c r="Q27" s="45"/>
      <c r="R27" s="33" t="n">
        <v>38</v>
      </c>
    </row>
    <row r="28" customFormat="false" ht="22.5" hidden="true" customHeight="true" outlineLevel="0" collapsed="false">
      <c r="A28" s="53" t="n">
        <v>22</v>
      </c>
      <c r="B28" s="34" t="s">
        <v>39</v>
      </c>
      <c r="C28" s="24" t="n">
        <f aca="false">IF(D28&lt;5,0,SUM(F28:Q28)-MAX(F28:Q28)-MIN(F28:Q28))</f>
        <v>7</v>
      </c>
      <c r="D28" s="31" t="n">
        <v>6</v>
      </c>
      <c r="E28" s="35" t="n">
        <f aca="false">IF(D28=0,0,C28/(D28-2))</f>
        <v>1.75</v>
      </c>
      <c r="F28" s="36" t="n">
        <v>2</v>
      </c>
      <c r="G28" s="37" t="n">
        <v>2</v>
      </c>
      <c r="H28" s="38" t="n">
        <v>1</v>
      </c>
      <c r="I28" s="38"/>
      <c r="J28" s="38" t="n">
        <v>2</v>
      </c>
      <c r="K28" s="38" t="n">
        <v>2</v>
      </c>
      <c r="L28" s="38" t="n">
        <v>1</v>
      </c>
      <c r="M28" s="38"/>
      <c r="N28" s="38"/>
      <c r="O28" s="38"/>
      <c r="P28" s="38"/>
      <c r="Q28" s="39"/>
      <c r="R28" s="46" t="n">
        <v>53</v>
      </c>
    </row>
    <row r="29" customFormat="false" ht="22.5" hidden="true" customHeight="true" outlineLevel="0" collapsed="false">
      <c r="A29" s="52" t="n">
        <v>23</v>
      </c>
      <c r="B29" s="34" t="s">
        <v>40</v>
      </c>
      <c r="C29" s="24" t="n">
        <f aca="false">IF(D29&lt;5,0,SUM(F29:Q29)-MAX(F29:Q29)-MIN(F29:Q29))</f>
        <v>10</v>
      </c>
      <c r="D29" s="31" t="n">
        <v>8</v>
      </c>
      <c r="E29" s="35" t="n">
        <f aca="false">IF(D29=0,0,C29/(D29-2))</f>
        <v>1.66666666666667</v>
      </c>
      <c r="F29" s="36" t="n">
        <v>1</v>
      </c>
      <c r="G29" s="37" t="n">
        <v>1</v>
      </c>
      <c r="H29" s="38" t="n">
        <v>2</v>
      </c>
      <c r="I29" s="38" t="n">
        <v>2</v>
      </c>
      <c r="J29" s="38"/>
      <c r="K29" s="38" t="n">
        <v>3</v>
      </c>
      <c r="L29" s="38" t="n">
        <v>2</v>
      </c>
      <c r="M29" s="38" t="n">
        <v>2</v>
      </c>
      <c r="N29" s="38" t="n">
        <v>1</v>
      </c>
      <c r="O29" s="38"/>
      <c r="P29" s="38"/>
      <c r="Q29" s="39"/>
      <c r="R29" s="33" t="n">
        <v>11</v>
      </c>
    </row>
    <row r="30" customFormat="false" ht="22.5" hidden="true" customHeight="true" outlineLevel="0" collapsed="false">
      <c r="A30" s="52" t="n">
        <v>24</v>
      </c>
      <c r="B30" s="34" t="s">
        <v>41</v>
      </c>
      <c r="C30" s="24" t="n">
        <f aca="false">IF(D30&lt;5,0,SUM(F30:Q30)-MAX(F30:Q30)-MIN(F30:Q30))</f>
        <v>10</v>
      </c>
      <c r="D30" s="31" t="n">
        <v>8</v>
      </c>
      <c r="E30" s="35" t="n">
        <f aca="false">IF(D30=0,0,C30/(D30-2))</f>
        <v>1.66666666666667</v>
      </c>
      <c r="F30" s="42" t="n">
        <v>2</v>
      </c>
      <c r="G30" s="43" t="n">
        <v>2</v>
      </c>
      <c r="H30" s="44" t="n">
        <v>2</v>
      </c>
      <c r="I30" s="44" t="n">
        <v>2</v>
      </c>
      <c r="J30" s="44"/>
      <c r="K30" s="44" t="n">
        <v>3</v>
      </c>
      <c r="L30" s="44" t="n">
        <v>1</v>
      </c>
      <c r="M30" s="44" t="n">
        <v>1</v>
      </c>
      <c r="N30" s="44" t="n">
        <v>0</v>
      </c>
      <c r="O30" s="44"/>
      <c r="P30" s="44"/>
      <c r="Q30" s="45"/>
      <c r="R30" s="33" t="n">
        <v>12</v>
      </c>
    </row>
    <row r="31" customFormat="false" ht="22.5" hidden="true" customHeight="true" outlineLevel="0" collapsed="false">
      <c r="A31" s="52" t="n">
        <v>25</v>
      </c>
      <c r="B31" s="34" t="s">
        <v>42</v>
      </c>
      <c r="C31" s="24" t="n">
        <f aca="false">IF(D31&lt;5,0,SUM(F31:Q31)-MAX(F31:Q31)-MIN(F31:Q31))</f>
        <v>10</v>
      </c>
      <c r="D31" s="31" t="n">
        <v>8</v>
      </c>
      <c r="E31" s="35" t="n">
        <f aca="false">IF(D31=0,0,C31/(D31-2))</f>
        <v>1.66666666666667</v>
      </c>
      <c r="F31" s="36" t="n">
        <v>3</v>
      </c>
      <c r="G31" s="37" t="n">
        <v>1</v>
      </c>
      <c r="H31" s="38" t="n">
        <v>2</v>
      </c>
      <c r="I31" s="38" t="n">
        <v>1</v>
      </c>
      <c r="J31" s="38" t="n">
        <v>1</v>
      </c>
      <c r="K31" s="38" t="n">
        <v>2</v>
      </c>
      <c r="L31" s="38" t="n">
        <v>3</v>
      </c>
      <c r="M31" s="38" t="n">
        <v>1</v>
      </c>
      <c r="N31" s="38"/>
      <c r="O31" s="38"/>
      <c r="P31" s="38"/>
      <c r="Q31" s="39"/>
      <c r="R31" s="33" t="n">
        <v>49</v>
      </c>
      <c r="T31" s="1" t="s">
        <v>43</v>
      </c>
    </row>
    <row r="32" customFormat="false" ht="22.5" hidden="true" customHeight="true" outlineLevel="0" collapsed="false">
      <c r="A32" s="52" t="n">
        <v>26</v>
      </c>
      <c r="B32" s="34" t="s">
        <v>44</v>
      </c>
      <c r="C32" s="24" t="n">
        <f aca="false">IF(D32&lt;5,0,SUM(F32:Q32)-MAX(F32:Q32)-MIN(F32:Q32))</f>
        <v>8</v>
      </c>
      <c r="D32" s="31" t="n">
        <v>7</v>
      </c>
      <c r="E32" s="35" t="n">
        <f aca="false">IF(D32=0,0,C32/(D32-2))</f>
        <v>1.6</v>
      </c>
      <c r="F32" s="36" t="n">
        <v>1</v>
      </c>
      <c r="G32" s="37" t="n">
        <v>1</v>
      </c>
      <c r="H32" s="38" t="n">
        <v>1</v>
      </c>
      <c r="I32" s="38"/>
      <c r="J32" s="38" t="n">
        <v>2</v>
      </c>
      <c r="K32" s="38"/>
      <c r="L32" s="38" t="n">
        <v>2</v>
      </c>
      <c r="M32" s="38" t="n">
        <v>2</v>
      </c>
      <c r="N32" s="38" t="n">
        <v>2</v>
      </c>
      <c r="O32" s="38"/>
      <c r="P32" s="38"/>
      <c r="Q32" s="39"/>
      <c r="R32" s="33" t="n">
        <v>1</v>
      </c>
    </row>
    <row r="33" customFormat="false" ht="22.5" hidden="true" customHeight="true" outlineLevel="0" collapsed="false">
      <c r="A33" s="52" t="n">
        <v>27</v>
      </c>
      <c r="B33" s="34" t="s">
        <v>45</v>
      </c>
      <c r="C33" s="24" t="n">
        <f aca="false">IF(D33&lt;5,0,SUM(F33:Q33)-MAX(F33:Q33)-MIN(F33:Q33))</f>
        <v>8</v>
      </c>
      <c r="D33" s="31" t="n">
        <v>7</v>
      </c>
      <c r="E33" s="35" t="n">
        <f aca="false">IF(D33=0,0,C33/(D33-2))</f>
        <v>1.6</v>
      </c>
      <c r="F33" s="36"/>
      <c r="G33" s="37" t="n">
        <v>0</v>
      </c>
      <c r="H33" s="38"/>
      <c r="I33" s="38" t="n">
        <v>2</v>
      </c>
      <c r="J33" s="38" t="n">
        <v>2</v>
      </c>
      <c r="K33" s="38" t="n">
        <v>1</v>
      </c>
      <c r="L33" s="38" t="n">
        <v>2</v>
      </c>
      <c r="M33" s="38"/>
      <c r="N33" s="38" t="n">
        <v>1</v>
      </c>
      <c r="O33" s="38" t="n">
        <v>2</v>
      </c>
      <c r="P33" s="38"/>
      <c r="Q33" s="39"/>
      <c r="R33" s="33" t="n">
        <v>25</v>
      </c>
      <c r="T33" s="1" t="s">
        <v>46</v>
      </c>
    </row>
    <row r="34" customFormat="false" ht="22.5" hidden="true" customHeight="true" outlineLevel="0" collapsed="false">
      <c r="A34" s="52" t="n">
        <v>28</v>
      </c>
      <c r="B34" s="34" t="s">
        <v>47</v>
      </c>
      <c r="C34" s="24" t="n">
        <f aca="false">IF(D34&lt;5,0,SUM(F34:Q34)-MAX(F34:Q34)-MIN(F34:Q34))</f>
        <v>11</v>
      </c>
      <c r="D34" s="31" t="n">
        <v>9</v>
      </c>
      <c r="E34" s="35" t="n">
        <f aca="false">IF(D34=0,0,C34/(D34-2))</f>
        <v>1.57142857142857</v>
      </c>
      <c r="F34" s="36" t="n">
        <v>2</v>
      </c>
      <c r="G34" s="37"/>
      <c r="H34" s="38" t="n">
        <v>1</v>
      </c>
      <c r="I34" s="38" t="n">
        <v>1</v>
      </c>
      <c r="J34" s="38" t="n">
        <v>1</v>
      </c>
      <c r="K34" s="38" t="n">
        <v>2</v>
      </c>
      <c r="L34" s="38" t="n">
        <v>1</v>
      </c>
      <c r="M34" s="38" t="n">
        <v>3</v>
      </c>
      <c r="N34" s="38" t="n">
        <v>2</v>
      </c>
      <c r="O34" s="38" t="n">
        <v>2</v>
      </c>
      <c r="P34" s="38"/>
      <c r="Q34" s="39"/>
      <c r="R34" s="33" t="n">
        <v>24</v>
      </c>
    </row>
    <row r="35" customFormat="false" ht="22.5" hidden="true" customHeight="true" outlineLevel="0" collapsed="false">
      <c r="A35" s="52" t="n">
        <v>29</v>
      </c>
      <c r="B35" s="54" t="s">
        <v>48</v>
      </c>
      <c r="C35" s="24" t="n">
        <f aca="false">IF(D35&lt;5,0,SUM(F35:Q35)-MAX(F35:Q35)-MIN(F35:Q35))</f>
        <v>12</v>
      </c>
      <c r="D35" s="31" t="n">
        <v>10</v>
      </c>
      <c r="E35" s="35" t="n">
        <f aca="false">IF(D35=0,0,C35/(D35-2))</f>
        <v>1.5</v>
      </c>
      <c r="F35" s="36" t="n">
        <v>2</v>
      </c>
      <c r="G35" s="37" t="n">
        <v>2</v>
      </c>
      <c r="H35" s="38" t="n">
        <v>1</v>
      </c>
      <c r="I35" s="38" t="n">
        <v>1</v>
      </c>
      <c r="J35" s="38" t="n">
        <v>1</v>
      </c>
      <c r="K35" s="38" t="n">
        <v>3</v>
      </c>
      <c r="L35" s="38" t="n">
        <v>1</v>
      </c>
      <c r="M35" s="38" t="n">
        <v>2</v>
      </c>
      <c r="N35" s="38" t="n">
        <v>1</v>
      </c>
      <c r="O35" s="38" t="n">
        <v>2</v>
      </c>
      <c r="P35" s="38"/>
      <c r="Q35" s="39"/>
      <c r="R35" s="33" t="n">
        <v>19</v>
      </c>
    </row>
    <row r="36" customFormat="false" ht="22.5" hidden="true" customHeight="true" outlineLevel="0" collapsed="false">
      <c r="A36" s="52" t="n">
        <v>30</v>
      </c>
      <c r="B36" s="34" t="s">
        <v>49</v>
      </c>
      <c r="C36" s="24" t="n">
        <f aca="false">IF(D36&lt;5,0,SUM(F36:Q36)-MAX(F36:Q36)-MIN(F36:Q36))</f>
        <v>12</v>
      </c>
      <c r="D36" s="31" t="n">
        <v>10</v>
      </c>
      <c r="E36" s="35" t="n">
        <f aca="false">IF(D36=0,0,C36/(D36-2))</f>
        <v>1.5</v>
      </c>
      <c r="F36" s="42" t="n">
        <v>2</v>
      </c>
      <c r="G36" s="43" t="n">
        <v>3</v>
      </c>
      <c r="H36" s="44" t="n">
        <v>1</v>
      </c>
      <c r="I36" s="44" t="n">
        <v>1</v>
      </c>
      <c r="J36" s="44" t="n">
        <v>1</v>
      </c>
      <c r="K36" s="44" t="n">
        <v>2</v>
      </c>
      <c r="L36" s="44" t="n">
        <v>2</v>
      </c>
      <c r="M36" s="44" t="n">
        <v>2</v>
      </c>
      <c r="N36" s="44" t="n">
        <v>1</v>
      </c>
      <c r="O36" s="44" t="n">
        <v>1</v>
      </c>
      <c r="P36" s="44"/>
      <c r="Q36" s="45"/>
      <c r="R36" s="33" t="n">
        <v>21</v>
      </c>
    </row>
    <row r="37" customFormat="false" ht="22.5" hidden="true" customHeight="true" outlineLevel="0" collapsed="false">
      <c r="A37" s="52" t="n">
        <v>31</v>
      </c>
      <c r="B37" s="34" t="s">
        <v>50</v>
      </c>
      <c r="C37" s="24" t="n">
        <f aca="false">IF(D37&lt;5,0,SUM(F37:Q37)-MAX(F37:Q37)-MIN(F37:Q37))</f>
        <v>6</v>
      </c>
      <c r="D37" s="31" t="n">
        <v>6</v>
      </c>
      <c r="E37" s="35" t="n">
        <f aca="false">IF(D37=0,0,C37/(D37-2))</f>
        <v>1.5</v>
      </c>
      <c r="F37" s="36" t="n">
        <v>2</v>
      </c>
      <c r="G37" s="37" t="n">
        <v>1</v>
      </c>
      <c r="H37" s="38" t="n">
        <v>0</v>
      </c>
      <c r="I37" s="38"/>
      <c r="J37" s="38" t="n">
        <v>2</v>
      </c>
      <c r="K37" s="38" t="n">
        <v>3</v>
      </c>
      <c r="L37" s="38" t="n">
        <v>1</v>
      </c>
      <c r="M37" s="38"/>
      <c r="N37" s="38"/>
      <c r="O37" s="38"/>
      <c r="P37" s="38"/>
      <c r="Q37" s="39"/>
      <c r="R37" s="33" t="n">
        <v>52</v>
      </c>
    </row>
    <row r="38" customFormat="false" ht="22.5" hidden="true" customHeight="true" outlineLevel="0" collapsed="false">
      <c r="A38" s="52" t="n">
        <v>32</v>
      </c>
      <c r="B38" s="34" t="s">
        <v>51</v>
      </c>
      <c r="C38" s="24" t="n">
        <f aca="false">IF(D38&lt;5,0,SUM(F38:Q38)-MAX(F38:Q38)-MIN(F38:Q38))</f>
        <v>10</v>
      </c>
      <c r="D38" s="31" t="n">
        <v>9</v>
      </c>
      <c r="E38" s="35" t="n">
        <f aca="false">IF(D38=0,0,C38/(D38-2))</f>
        <v>1.42857142857143</v>
      </c>
      <c r="F38" s="36" t="n">
        <v>0</v>
      </c>
      <c r="G38" s="37" t="n">
        <v>1</v>
      </c>
      <c r="H38" s="38" t="n">
        <v>2</v>
      </c>
      <c r="I38" s="38" t="n">
        <v>1</v>
      </c>
      <c r="J38" s="38" t="n">
        <v>1</v>
      </c>
      <c r="K38" s="38" t="n">
        <v>2</v>
      </c>
      <c r="L38" s="38" t="n">
        <v>2</v>
      </c>
      <c r="M38" s="38" t="n">
        <v>1</v>
      </c>
      <c r="N38" s="38" t="n">
        <v>2</v>
      </c>
      <c r="O38" s="38"/>
      <c r="P38" s="38"/>
      <c r="Q38" s="39"/>
      <c r="R38" s="33" t="n">
        <v>7</v>
      </c>
    </row>
    <row r="39" customFormat="false" ht="22.5" hidden="true" customHeight="true" outlineLevel="0" collapsed="false">
      <c r="A39" s="55" t="n">
        <v>33</v>
      </c>
      <c r="B39" s="34" t="s">
        <v>52</v>
      </c>
      <c r="C39" s="24" t="n">
        <f aca="false">IF(D39&lt;5,0,SUM(F39:Q39)-MAX(F39:Q39)-MIN(F39:Q39))</f>
        <v>10</v>
      </c>
      <c r="D39" s="31" t="n">
        <v>9</v>
      </c>
      <c r="E39" s="35" t="n">
        <f aca="false">IF(D39=0,0,C39/(D39-2))</f>
        <v>1.42857142857143</v>
      </c>
      <c r="F39" s="42"/>
      <c r="G39" s="43" t="n">
        <v>3</v>
      </c>
      <c r="H39" s="44" t="n">
        <v>1</v>
      </c>
      <c r="I39" s="44" t="n">
        <v>0</v>
      </c>
      <c r="J39" s="44" t="n">
        <v>0</v>
      </c>
      <c r="K39" s="44" t="n">
        <v>2</v>
      </c>
      <c r="L39" s="44" t="n">
        <v>2</v>
      </c>
      <c r="M39" s="44" t="n">
        <v>2</v>
      </c>
      <c r="N39" s="44" t="n">
        <v>2</v>
      </c>
      <c r="O39" s="44" t="n">
        <v>1</v>
      </c>
      <c r="P39" s="44"/>
      <c r="Q39" s="45"/>
      <c r="R39" s="33" t="n">
        <v>34</v>
      </c>
    </row>
    <row r="40" customFormat="false" ht="22.5" hidden="true" customHeight="true" outlineLevel="0" collapsed="false">
      <c r="A40" s="56" t="n">
        <v>34</v>
      </c>
      <c r="B40" s="57" t="s">
        <v>53</v>
      </c>
      <c r="C40" s="24" t="n">
        <f aca="false">IF(D40&lt;5,0,SUM(F40:Q40)-MAX(F40:Q40)-MIN(F40:Q40))</f>
        <v>7</v>
      </c>
      <c r="D40" s="58" t="n">
        <v>7</v>
      </c>
      <c r="E40" s="59" t="n">
        <f aca="false">IF(D40=0,0,C40/(D40-2))</f>
        <v>1.4</v>
      </c>
      <c r="F40" s="47" t="n">
        <v>2</v>
      </c>
      <c r="G40" s="48" t="n">
        <v>1</v>
      </c>
      <c r="H40" s="49"/>
      <c r="I40" s="49" t="n">
        <v>1</v>
      </c>
      <c r="J40" s="49" t="n">
        <v>1</v>
      </c>
      <c r="K40" s="49" t="n">
        <v>1</v>
      </c>
      <c r="L40" s="49" t="n">
        <v>3</v>
      </c>
      <c r="M40" s="49" t="n">
        <v>2</v>
      </c>
      <c r="N40" s="58"/>
      <c r="O40" s="49"/>
      <c r="P40" s="49"/>
      <c r="Q40" s="50"/>
      <c r="R40" s="60" t="n">
        <v>44</v>
      </c>
    </row>
    <row r="41" customFormat="false" ht="22.5" hidden="true" customHeight="true" outlineLevel="0" collapsed="false">
      <c r="A41" s="52" t="n">
        <v>35</v>
      </c>
      <c r="B41" s="23" t="s">
        <v>54</v>
      </c>
      <c r="C41" s="24" t="n">
        <f aca="false">IF(D41&lt;5,0,SUM(F41:Q41)-MAX(F41:Q41)-MIN(F41:Q41))</f>
        <v>7</v>
      </c>
      <c r="D41" s="24" t="n">
        <v>7</v>
      </c>
      <c r="E41" s="25" t="n">
        <f aca="false">IF(D41=0,0,C41/(D41-2))</f>
        <v>1.4</v>
      </c>
      <c r="F41" s="42" t="n">
        <v>2</v>
      </c>
      <c r="G41" s="43" t="n">
        <v>2</v>
      </c>
      <c r="H41" s="44"/>
      <c r="I41" s="44" t="n">
        <v>0</v>
      </c>
      <c r="J41" s="44" t="n">
        <v>0</v>
      </c>
      <c r="K41" s="44" t="n">
        <v>1</v>
      </c>
      <c r="L41" s="44" t="n">
        <v>2</v>
      </c>
      <c r="M41" s="44" t="n">
        <v>2</v>
      </c>
      <c r="N41" s="44"/>
      <c r="O41" s="44"/>
      <c r="P41" s="44"/>
      <c r="Q41" s="45"/>
      <c r="R41" s="22" t="n">
        <v>45</v>
      </c>
    </row>
    <row r="42" customFormat="false" ht="22.5" hidden="true" customHeight="true" outlineLevel="0" collapsed="false">
      <c r="A42" s="52" t="n">
        <v>36</v>
      </c>
      <c r="B42" s="34" t="s">
        <v>55</v>
      </c>
      <c r="C42" s="24" t="n">
        <f aca="false">IF(D42&lt;5,0,SUM(F42:Q42)-MAX(F42:Q42)-MIN(F42:Q42))</f>
        <v>7</v>
      </c>
      <c r="D42" s="31" t="n">
        <v>7</v>
      </c>
      <c r="E42" s="35" t="n">
        <f aca="false">IF(D42=0,0,C42/(D42-2))</f>
        <v>1.4</v>
      </c>
      <c r="F42" s="36" t="n">
        <v>2</v>
      </c>
      <c r="G42" s="37" t="n">
        <v>1</v>
      </c>
      <c r="H42" s="38" t="n">
        <v>0</v>
      </c>
      <c r="I42" s="38" t="n">
        <v>1</v>
      </c>
      <c r="J42" s="38" t="n">
        <v>2</v>
      </c>
      <c r="K42" s="38" t="n">
        <v>1</v>
      </c>
      <c r="L42" s="38" t="n">
        <v>2</v>
      </c>
      <c r="M42" s="38"/>
      <c r="N42" s="38"/>
      <c r="O42" s="38"/>
      <c r="P42" s="38"/>
      <c r="Q42" s="61"/>
      <c r="R42" s="46" t="n">
        <v>60</v>
      </c>
      <c r="U42" s="41"/>
    </row>
    <row r="43" customFormat="false" ht="22.5" hidden="true" customHeight="true" outlineLevel="0" collapsed="false">
      <c r="A43" s="52" t="n">
        <v>37</v>
      </c>
      <c r="B43" s="34" t="s">
        <v>56</v>
      </c>
      <c r="C43" s="24" t="n">
        <f aca="false">IF(D43&lt;5,0,SUM(F43:Q43)-MAX(F43:Q43)-MIN(F43:Q43))</f>
        <v>11</v>
      </c>
      <c r="D43" s="31" t="n">
        <v>10</v>
      </c>
      <c r="E43" s="35" t="n">
        <f aca="false">IF(D43=0,0,C43/(D43-2))</f>
        <v>1.375</v>
      </c>
      <c r="F43" s="42" t="n">
        <v>1</v>
      </c>
      <c r="G43" s="43" t="n">
        <v>3</v>
      </c>
      <c r="H43" s="44" t="n">
        <v>2</v>
      </c>
      <c r="I43" s="44" t="n">
        <v>1</v>
      </c>
      <c r="J43" s="44" t="n">
        <v>1</v>
      </c>
      <c r="K43" s="38" t="n">
        <v>1</v>
      </c>
      <c r="L43" s="38" t="n">
        <v>2</v>
      </c>
      <c r="M43" s="38" t="n">
        <v>2</v>
      </c>
      <c r="N43" s="44" t="n">
        <v>0</v>
      </c>
      <c r="O43" s="44" t="n">
        <v>1</v>
      </c>
      <c r="P43" s="44"/>
      <c r="Q43" s="45"/>
      <c r="R43" s="33" t="n">
        <v>23</v>
      </c>
    </row>
    <row r="44" customFormat="false" ht="22.5" hidden="true" customHeight="true" outlineLevel="0" collapsed="false">
      <c r="A44" s="52" t="n">
        <v>38</v>
      </c>
      <c r="B44" s="34" t="s">
        <v>57</v>
      </c>
      <c r="C44" s="24" t="n">
        <f aca="false">IF(D44&lt;5,0,SUM(F44:Q44)-MAX(F44:Q44)-MIN(F44:Q44))</f>
        <v>11</v>
      </c>
      <c r="D44" s="31" t="n">
        <v>10</v>
      </c>
      <c r="E44" s="35" t="n">
        <f aca="false">IF(D44=0,0,C44/(D44-2))</f>
        <v>1.375</v>
      </c>
      <c r="F44" s="36" t="n">
        <v>2</v>
      </c>
      <c r="G44" s="37" t="n">
        <v>2</v>
      </c>
      <c r="H44" s="38" t="n">
        <v>0</v>
      </c>
      <c r="I44" s="38" t="n">
        <v>1</v>
      </c>
      <c r="J44" s="38" t="n">
        <v>1</v>
      </c>
      <c r="K44" s="44" t="n">
        <v>1</v>
      </c>
      <c r="L44" s="38" t="n">
        <v>2</v>
      </c>
      <c r="M44" s="38" t="n">
        <v>2</v>
      </c>
      <c r="N44" s="38" t="n">
        <v>1</v>
      </c>
      <c r="O44" s="38" t="n">
        <v>1</v>
      </c>
      <c r="P44" s="38"/>
      <c r="Q44" s="39"/>
      <c r="R44" s="33" t="n">
        <v>32</v>
      </c>
    </row>
    <row r="45" customFormat="false" ht="22.5" hidden="true" customHeight="true" outlineLevel="0" collapsed="false">
      <c r="A45" s="52" t="n">
        <v>39</v>
      </c>
      <c r="B45" s="34" t="s">
        <v>58</v>
      </c>
      <c r="C45" s="24" t="n">
        <f aca="false">IF(D45&lt;5,0,SUM(F45:Q45)-MAX(F45:Q45)-MIN(F45:Q45))</f>
        <v>8</v>
      </c>
      <c r="D45" s="31" t="n">
        <v>8</v>
      </c>
      <c r="E45" s="35" t="n">
        <f aca="false">IF(D45=0,0,C45/(D45-2))</f>
        <v>1.33333333333333</v>
      </c>
      <c r="F45" s="36" t="n">
        <v>1</v>
      </c>
      <c r="G45" s="37" t="n">
        <v>2</v>
      </c>
      <c r="H45" s="38" t="n">
        <v>2</v>
      </c>
      <c r="I45" s="38" t="n">
        <v>2</v>
      </c>
      <c r="J45" s="38"/>
      <c r="K45" s="38" t="n">
        <v>1</v>
      </c>
      <c r="L45" s="38" t="n">
        <v>1</v>
      </c>
      <c r="M45" s="38" t="n">
        <v>1</v>
      </c>
      <c r="N45" s="38" t="n">
        <v>1</v>
      </c>
      <c r="O45" s="38"/>
      <c r="P45" s="38"/>
      <c r="Q45" s="39"/>
      <c r="R45" s="33" t="n">
        <v>10</v>
      </c>
    </row>
    <row r="46" customFormat="false" ht="22.5" hidden="true" customHeight="true" outlineLevel="0" collapsed="false">
      <c r="A46" s="52" t="n">
        <v>40</v>
      </c>
      <c r="B46" s="34" t="s">
        <v>59</v>
      </c>
      <c r="C46" s="24" t="n">
        <f aca="false">IF(D46&lt;5,0,SUM(F46:Q46)-MAX(F46:Q46)-MIN(F46:Q46))</f>
        <v>8</v>
      </c>
      <c r="D46" s="31" t="n">
        <v>8</v>
      </c>
      <c r="E46" s="35" t="n">
        <f aca="false">IF(D46=0,0,C46/(D46-2))</f>
        <v>1.33333333333333</v>
      </c>
      <c r="F46" s="36" t="n">
        <v>0</v>
      </c>
      <c r="G46" s="37" t="n">
        <v>0</v>
      </c>
      <c r="H46" s="38"/>
      <c r="I46" s="38" t="n">
        <v>1</v>
      </c>
      <c r="J46" s="38" t="n">
        <v>2</v>
      </c>
      <c r="K46" s="38" t="n">
        <v>3</v>
      </c>
      <c r="L46" s="38" t="n">
        <v>2</v>
      </c>
      <c r="M46" s="38" t="n">
        <v>1</v>
      </c>
      <c r="N46" s="38" t="n">
        <v>2</v>
      </c>
      <c r="O46" s="38"/>
      <c r="P46" s="38"/>
      <c r="Q46" s="39"/>
      <c r="R46" s="33" t="n">
        <v>17</v>
      </c>
      <c r="U46" s="41"/>
    </row>
    <row r="47" customFormat="false" ht="22.5" hidden="true" customHeight="true" outlineLevel="0" collapsed="false">
      <c r="A47" s="52" t="n">
        <v>41</v>
      </c>
      <c r="B47" s="34" t="s">
        <v>60</v>
      </c>
      <c r="C47" s="24" t="n">
        <f aca="false">IF(D47&lt;5,0,SUM(F47:Q47)-MAX(F47:Q47)-MIN(F47:Q47))</f>
        <v>9</v>
      </c>
      <c r="D47" s="31" t="n">
        <v>9</v>
      </c>
      <c r="E47" s="35" t="n">
        <f aca="false">IF(D47=0,0,C47/(D47-2))</f>
        <v>1.28571428571429</v>
      </c>
      <c r="F47" s="42" t="n">
        <v>1</v>
      </c>
      <c r="G47" s="43" t="n">
        <v>1</v>
      </c>
      <c r="H47" s="44" t="n">
        <v>2</v>
      </c>
      <c r="I47" s="44" t="n">
        <v>1</v>
      </c>
      <c r="J47" s="44" t="n">
        <v>1</v>
      </c>
      <c r="K47" s="44" t="n">
        <v>1</v>
      </c>
      <c r="L47" s="44" t="n">
        <v>2</v>
      </c>
      <c r="M47" s="44" t="n">
        <v>2</v>
      </c>
      <c r="N47" s="44" t="n">
        <v>0</v>
      </c>
      <c r="O47" s="44"/>
      <c r="P47" s="44"/>
      <c r="Q47" s="45"/>
      <c r="R47" s="33" t="n">
        <v>9</v>
      </c>
      <c r="U47" s="41"/>
    </row>
    <row r="48" customFormat="false" ht="22.5" hidden="true" customHeight="true" outlineLevel="0" collapsed="false">
      <c r="A48" s="52" t="n">
        <v>42</v>
      </c>
      <c r="B48" s="34" t="s">
        <v>61</v>
      </c>
      <c r="C48" s="24" t="n">
        <f aca="false">IF(D48&lt;5,0,SUM(F48:Q48)-MAX(F48:Q48)-MIN(F48:Q48))</f>
        <v>9</v>
      </c>
      <c r="D48" s="31" t="n">
        <v>9</v>
      </c>
      <c r="E48" s="35" t="n">
        <f aca="false">IF(D48=0,0,C48/(D48-2))</f>
        <v>1.28571428571429</v>
      </c>
      <c r="F48" s="36" t="n">
        <v>0</v>
      </c>
      <c r="G48" s="37" t="n">
        <v>0</v>
      </c>
      <c r="H48" s="38" t="n">
        <v>2</v>
      </c>
      <c r="I48" s="38" t="n">
        <v>2</v>
      </c>
      <c r="J48" s="38" t="n">
        <v>1</v>
      </c>
      <c r="K48" s="38" t="n">
        <v>1</v>
      </c>
      <c r="L48" s="38" t="n">
        <v>2</v>
      </c>
      <c r="M48" s="38" t="n">
        <v>3</v>
      </c>
      <c r="N48" s="38" t="n">
        <v>1</v>
      </c>
      <c r="O48" s="38"/>
      <c r="P48" s="38"/>
      <c r="Q48" s="39"/>
      <c r="R48" s="33" t="n">
        <v>14</v>
      </c>
    </row>
    <row r="49" customFormat="false" ht="22.5" hidden="true" customHeight="true" outlineLevel="0" collapsed="false">
      <c r="A49" s="52" t="n">
        <v>43</v>
      </c>
      <c r="B49" s="34" t="s">
        <v>62</v>
      </c>
      <c r="C49" s="24" t="n">
        <f aca="false">IF(D49&lt;5,0,SUM(F49:Q49)-MAX(F49:Q49)-MIN(F49:Q49))</f>
        <v>7</v>
      </c>
      <c r="D49" s="31" t="n">
        <v>8</v>
      </c>
      <c r="E49" s="35" t="n">
        <f aca="false">IF(D49=0,0,C49/(D49-2))</f>
        <v>1.16666666666667</v>
      </c>
      <c r="F49" s="36" t="n">
        <v>1</v>
      </c>
      <c r="G49" s="37" t="n">
        <v>1</v>
      </c>
      <c r="H49" s="38" t="n">
        <v>2</v>
      </c>
      <c r="I49" s="38" t="n">
        <v>0</v>
      </c>
      <c r="J49" s="38"/>
      <c r="K49" s="38" t="n">
        <v>2</v>
      </c>
      <c r="L49" s="38" t="n">
        <v>1</v>
      </c>
      <c r="M49" s="38" t="n">
        <v>1</v>
      </c>
      <c r="N49" s="38" t="n">
        <v>1</v>
      </c>
      <c r="O49" s="38"/>
      <c r="P49" s="38"/>
      <c r="Q49" s="39"/>
      <c r="R49" s="33" t="n">
        <v>13</v>
      </c>
    </row>
    <row r="50" customFormat="false" ht="22.5" hidden="true" customHeight="true" outlineLevel="0" collapsed="false">
      <c r="A50" s="52" t="n">
        <v>44</v>
      </c>
      <c r="B50" s="34" t="s">
        <v>63</v>
      </c>
      <c r="C50" s="24" t="n">
        <f aca="false">IF(D50&lt;5,0,SUM(F50:Q50)-MAX(F50:Q50)-MIN(F50:Q50))</f>
        <v>7</v>
      </c>
      <c r="D50" s="31" t="n">
        <v>8</v>
      </c>
      <c r="E50" s="35" t="n">
        <f aca="false">IF(D50=0,0,C50/(D50-2))</f>
        <v>1.16666666666667</v>
      </c>
      <c r="F50" s="42" t="n">
        <v>0</v>
      </c>
      <c r="G50" s="43" t="n">
        <v>0</v>
      </c>
      <c r="H50" s="44"/>
      <c r="I50" s="44" t="n">
        <v>1</v>
      </c>
      <c r="J50" s="44" t="n">
        <v>2</v>
      </c>
      <c r="K50" s="44" t="n">
        <v>3</v>
      </c>
      <c r="L50" s="44" t="n">
        <v>2</v>
      </c>
      <c r="M50" s="44" t="n">
        <v>1</v>
      </c>
      <c r="N50" s="44" t="n">
        <v>1</v>
      </c>
      <c r="O50" s="44"/>
      <c r="P50" s="44"/>
      <c r="Q50" s="45"/>
      <c r="R50" s="33" t="n">
        <v>16</v>
      </c>
    </row>
    <row r="51" customFormat="false" ht="22.5" hidden="true" customHeight="true" outlineLevel="0" collapsed="false">
      <c r="A51" s="52" t="n">
        <v>45</v>
      </c>
      <c r="B51" s="34" t="s">
        <v>64</v>
      </c>
      <c r="C51" s="24" t="n">
        <f aca="false">IF(D51&lt;5,0,SUM(F51:Q51)-MAX(F51:Q51)-MIN(F51:Q51))</f>
        <v>8</v>
      </c>
      <c r="D51" s="31" t="n">
        <v>9</v>
      </c>
      <c r="E51" s="35" t="n">
        <f aca="false">IF(D51=0,0,C51/(D51-2))</f>
        <v>1.14285714285714</v>
      </c>
      <c r="F51" s="36"/>
      <c r="G51" s="37" t="n">
        <v>2</v>
      </c>
      <c r="H51" s="38" t="n">
        <v>1</v>
      </c>
      <c r="I51" s="38" t="n">
        <v>1</v>
      </c>
      <c r="J51" s="38" t="n">
        <v>1</v>
      </c>
      <c r="K51" s="38" t="n">
        <v>0</v>
      </c>
      <c r="L51" s="38" t="n">
        <v>1</v>
      </c>
      <c r="M51" s="38" t="n">
        <v>2</v>
      </c>
      <c r="N51" s="38" t="n">
        <v>1</v>
      </c>
      <c r="O51" s="38" t="n">
        <v>1</v>
      </c>
      <c r="P51" s="38"/>
      <c r="Q51" s="39"/>
      <c r="R51" s="33" t="n">
        <v>28</v>
      </c>
    </row>
    <row r="52" customFormat="false" ht="22.5" hidden="true" customHeight="true" outlineLevel="0" collapsed="false">
      <c r="A52" s="52" t="n">
        <v>46</v>
      </c>
      <c r="B52" s="34" t="s">
        <v>65</v>
      </c>
      <c r="C52" s="24" t="n">
        <f aca="false">IF(D52&lt;5,0,SUM(F52:Q52)-MAX(F52:Q52)-MIN(F52:Q52))</f>
        <v>7</v>
      </c>
      <c r="D52" s="31" t="n">
        <v>9</v>
      </c>
      <c r="E52" s="35" t="n">
        <f aca="false">IF(D52=0,0,C52/(D52-2))</f>
        <v>1</v>
      </c>
      <c r="F52" s="36"/>
      <c r="G52" s="37" t="n">
        <v>3</v>
      </c>
      <c r="H52" s="38" t="n">
        <v>1</v>
      </c>
      <c r="I52" s="38" t="n">
        <v>0</v>
      </c>
      <c r="J52" s="38" t="n">
        <v>0</v>
      </c>
      <c r="K52" s="38" t="n">
        <v>1</v>
      </c>
      <c r="L52" s="38" t="n">
        <v>2</v>
      </c>
      <c r="M52" s="38" t="n">
        <v>2</v>
      </c>
      <c r="N52" s="38" t="n">
        <v>0</v>
      </c>
      <c r="O52" s="38" t="n">
        <v>1</v>
      </c>
      <c r="P52" s="38"/>
      <c r="Q52" s="61"/>
      <c r="R52" s="33" t="n">
        <v>31</v>
      </c>
    </row>
    <row r="53" customFormat="false" ht="22.5" hidden="true" customHeight="true" outlineLevel="0" collapsed="false">
      <c r="A53" s="33" t="n">
        <v>47</v>
      </c>
      <c r="B53" s="34" t="s">
        <v>66</v>
      </c>
      <c r="C53" s="24" t="n">
        <f aca="false">IF(D53&lt;5,0,SUM(F53:Q53)-MAX(F53:Q53)-MIN(F53:Q53))</f>
        <v>8</v>
      </c>
      <c r="D53" s="31" t="n">
        <v>10</v>
      </c>
      <c r="E53" s="35" t="n">
        <f aca="false">IF(D53=0,0,C53/(D53-2))</f>
        <v>1</v>
      </c>
      <c r="F53" s="36" t="n">
        <v>1</v>
      </c>
      <c r="G53" s="37" t="n">
        <v>3</v>
      </c>
      <c r="H53" s="38" t="n">
        <v>1</v>
      </c>
      <c r="I53" s="38" t="n">
        <v>0</v>
      </c>
      <c r="J53" s="38" t="n">
        <v>0</v>
      </c>
      <c r="K53" s="38" t="n">
        <v>1</v>
      </c>
      <c r="L53" s="38" t="n">
        <v>1</v>
      </c>
      <c r="M53" s="38" t="n">
        <v>2</v>
      </c>
      <c r="N53" s="38" t="n">
        <v>1</v>
      </c>
      <c r="O53" s="38" t="n">
        <v>1</v>
      </c>
      <c r="P53" s="38"/>
      <c r="Q53" s="39"/>
      <c r="R53" s="33" t="n">
        <v>33</v>
      </c>
    </row>
    <row r="54" customFormat="false" ht="22.5" hidden="true" customHeight="true" outlineLevel="0" collapsed="false">
      <c r="A54" s="33" t="n">
        <v>48</v>
      </c>
      <c r="B54" s="54" t="s">
        <v>67</v>
      </c>
      <c r="C54" s="24" t="n">
        <f aca="false">IF(D54&lt;5,0,SUM(F54:Q54)-MAX(F54:Q54)-MIN(F54:Q54))</f>
        <v>6</v>
      </c>
      <c r="D54" s="31" t="n">
        <v>8</v>
      </c>
      <c r="E54" s="35" t="n">
        <f aca="false">IF(D54=0,0,C54/(D54-2))</f>
        <v>1</v>
      </c>
      <c r="F54" s="36" t="n">
        <v>2</v>
      </c>
      <c r="G54" s="37" t="n">
        <v>1</v>
      </c>
      <c r="H54" s="38" t="n">
        <v>1</v>
      </c>
      <c r="I54" s="38" t="n">
        <v>0</v>
      </c>
      <c r="J54" s="38" t="n">
        <v>0</v>
      </c>
      <c r="K54" s="38" t="n">
        <v>2</v>
      </c>
      <c r="L54" s="38" t="n">
        <v>1</v>
      </c>
      <c r="M54" s="38" t="n">
        <v>1</v>
      </c>
      <c r="N54" s="38"/>
      <c r="O54" s="38"/>
      <c r="P54" s="38"/>
      <c r="Q54" s="39"/>
      <c r="R54" s="33" t="n">
        <v>47</v>
      </c>
    </row>
    <row r="55" customFormat="false" ht="22.5" hidden="true" customHeight="true" outlineLevel="0" collapsed="false">
      <c r="A55" s="62" t="n">
        <v>49</v>
      </c>
      <c r="B55" s="57" t="s">
        <v>68</v>
      </c>
      <c r="C55" s="24" t="n">
        <f aca="false">IF(D55&lt;5,0,SUM(F55:Q55)-MAX(F55:Q55)-MIN(F55:Q55))</f>
        <v>3</v>
      </c>
      <c r="D55" s="58" t="n">
        <v>5</v>
      </c>
      <c r="E55" s="59" t="n">
        <f aca="false">IF(D55=0,0,C55/(D55-2))</f>
        <v>1</v>
      </c>
      <c r="F55" s="47" t="n">
        <v>2</v>
      </c>
      <c r="G55" s="48"/>
      <c r="H55" s="49" t="n">
        <v>1</v>
      </c>
      <c r="I55" s="49"/>
      <c r="J55" s="49" t="n">
        <v>0</v>
      </c>
      <c r="K55" s="49" t="n">
        <v>1</v>
      </c>
      <c r="L55" s="49" t="n">
        <v>1</v>
      </c>
      <c r="M55" s="49"/>
      <c r="N55" s="49"/>
      <c r="O55" s="49"/>
      <c r="P55" s="49"/>
      <c r="Q55" s="50"/>
      <c r="R55" s="62" t="n">
        <v>58</v>
      </c>
    </row>
    <row r="56" customFormat="false" ht="22.5" hidden="true" customHeight="true" outlineLevel="0" collapsed="false">
      <c r="A56" s="22" t="n">
        <v>50</v>
      </c>
      <c r="B56" s="63" t="s">
        <v>69</v>
      </c>
      <c r="C56" s="24" t="n">
        <f aca="false">IF(D56&lt;5,0,SUM(F56:Q56)-MAX(F56:Q56)-MIN(F56:Q56))</f>
        <v>6</v>
      </c>
      <c r="D56" s="24" t="n">
        <v>9</v>
      </c>
      <c r="E56" s="25" t="n">
        <f aca="false">IF(D56=0,0,C56/(D56-2))</f>
        <v>0.857142857142857</v>
      </c>
      <c r="F56" s="42"/>
      <c r="G56" s="43" t="n">
        <v>1</v>
      </c>
      <c r="H56" s="44" t="n">
        <v>1</v>
      </c>
      <c r="I56" s="44" t="n">
        <v>1</v>
      </c>
      <c r="J56" s="44" t="n">
        <v>1</v>
      </c>
      <c r="K56" s="44" t="n">
        <v>1</v>
      </c>
      <c r="L56" s="44" t="n">
        <v>0</v>
      </c>
      <c r="M56" s="44" t="n">
        <v>1</v>
      </c>
      <c r="N56" s="44" t="n">
        <v>0</v>
      </c>
      <c r="O56" s="44" t="n">
        <v>1</v>
      </c>
      <c r="P56" s="44"/>
      <c r="Q56" s="45"/>
      <c r="R56" s="22" t="n">
        <v>29</v>
      </c>
      <c r="T56" s="1" t="s">
        <v>46</v>
      </c>
    </row>
    <row r="57" customFormat="false" ht="22.5" hidden="true" customHeight="true" outlineLevel="0" collapsed="false">
      <c r="A57" s="33" t="n">
        <v>51</v>
      </c>
      <c r="B57" s="64" t="s">
        <v>70</v>
      </c>
      <c r="C57" s="24" t="n">
        <f aca="false">IF(D57&lt;5,0,SUM(F57:Q57)-MAX(F57:Q57)-MIN(F57:Q57))</f>
        <v>5</v>
      </c>
      <c r="D57" s="31" t="n">
        <v>8</v>
      </c>
      <c r="E57" s="35" t="n">
        <f aca="false">IF(D57=0,0,C57/(D57-2))</f>
        <v>0.833333333333333</v>
      </c>
      <c r="F57" s="36" t="n">
        <v>2</v>
      </c>
      <c r="G57" s="37" t="n">
        <v>1</v>
      </c>
      <c r="H57" s="38" t="n">
        <v>2</v>
      </c>
      <c r="I57" s="38" t="n">
        <v>0</v>
      </c>
      <c r="J57" s="38" t="n">
        <v>0</v>
      </c>
      <c r="K57" s="38" t="n">
        <v>1</v>
      </c>
      <c r="L57" s="38" t="n">
        <v>0</v>
      </c>
      <c r="M57" s="38" t="n">
        <v>1</v>
      </c>
      <c r="N57" s="38"/>
      <c r="O57" s="38"/>
      <c r="P57" s="38"/>
      <c r="Q57" s="45"/>
      <c r="R57" s="33" t="n">
        <v>48</v>
      </c>
    </row>
    <row r="58" customFormat="false" ht="22.5" hidden="true" customHeight="true" outlineLevel="0" collapsed="false">
      <c r="A58" s="33" t="n">
        <v>52</v>
      </c>
      <c r="B58" s="34" t="s">
        <v>71</v>
      </c>
      <c r="C58" s="24" t="n">
        <f aca="false">IF(D58&lt;5,0,SUM(F58:Q58)-MAX(F58:Q58)-MIN(F58:Q58))</f>
        <v>0</v>
      </c>
      <c r="D58" s="31" t="n">
        <v>1</v>
      </c>
      <c r="E58" s="35" t="n">
        <f aca="false">IF(D58=0,0,C58/(D58-2))</f>
        <v>-0</v>
      </c>
      <c r="F58" s="42"/>
      <c r="G58" s="43"/>
      <c r="H58" s="44"/>
      <c r="I58" s="44"/>
      <c r="J58" s="44"/>
      <c r="K58" s="44"/>
      <c r="L58" s="44"/>
      <c r="M58" s="44"/>
      <c r="N58" s="44" t="n">
        <v>2</v>
      </c>
      <c r="O58" s="44"/>
      <c r="P58" s="44"/>
      <c r="Q58" s="39"/>
      <c r="R58" s="33" t="n">
        <v>3</v>
      </c>
    </row>
    <row r="59" customFormat="false" ht="22.5" hidden="true" customHeight="true" outlineLevel="0" collapsed="false">
      <c r="A59" s="33" t="n">
        <v>53</v>
      </c>
      <c r="B59" s="34" t="s">
        <v>72</v>
      </c>
      <c r="C59" s="24" t="n">
        <f aca="false">IF(D59&lt;5,0,SUM(F59:Q59)-MAX(F59:Q59)-MIN(F59:Q59))</f>
        <v>0</v>
      </c>
      <c r="D59" s="31" t="n">
        <v>1</v>
      </c>
      <c r="E59" s="35" t="n">
        <f aca="false">IF(D59=0,0,C59/(D59-2))</f>
        <v>-0</v>
      </c>
      <c r="F59" s="36"/>
      <c r="G59" s="37" t="n">
        <v>2</v>
      </c>
      <c r="H59" s="38"/>
      <c r="I59" s="38"/>
      <c r="J59" s="38"/>
      <c r="K59" s="38"/>
      <c r="L59" s="38"/>
      <c r="M59" s="38"/>
      <c r="N59" s="38"/>
      <c r="O59" s="38"/>
      <c r="P59" s="38"/>
      <c r="Q59" s="39"/>
      <c r="R59" s="33" t="n">
        <v>20</v>
      </c>
    </row>
    <row r="60" customFormat="false" ht="22.5" hidden="true" customHeight="true" outlineLevel="0" collapsed="false">
      <c r="A60" s="33" t="n">
        <v>54</v>
      </c>
      <c r="B60" s="34" t="s">
        <v>73</v>
      </c>
      <c r="C60" s="24" t="n">
        <f aca="false">IF(D60&lt;5,0,SUM(F60:Q60)-MAX(F60:Q60)-MIN(F60:Q60))</f>
        <v>0</v>
      </c>
      <c r="D60" s="31" t="n">
        <v>3</v>
      </c>
      <c r="E60" s="35" t="n">
        <f aca="false">IF(D60=0,0,C60/(D60-2))</f>
        <v>0</v>
      </c>
      <c r="F60" s="36"/>
      <c r="G60" s="37" t="n">
        <v>3</v>
      </c>
      <c r="H60" s="38"/>
      <c r="I60" s="38"/>
      <c r="J60" s="38"/>
      <c r="K60" s="38"/>
      <c r="L60" s="38"/>
      <c r="M60" s="38" t="n">
        <v>2</v>
      </c>
      <c r="N60" s="38" t="n">
        <v>2</v>
      </c>
      <c r="O60" s="38"/>
      <c r="P60" s="38"/>
      <c r="Q60" s="39"/>
      <c r="R60" s="33" t="n">
        <v>27</v>
      </c>
    </row>
    <row r="61" customFormat="false" ht="22.5" hidden="true" customHeight="true" outlineLevel="0" collapsed="false">
      <c r="A61" s="33" t="n">
        <v>55</v>
      </c>
      <c r="B61" s="34" t="s">
        <v>74</v>
      </c>
      <c r="C61" s="24" t="n">
        <f aca="false">IF(D61&lt;5,0,SUM(F61:Q61)-MAX(F61:Q61)-MIN(F61:Q61))</f>
        <v>0</v>
      </c>
      <c r="D61" s="31" t="n">
        <v>4</v>
      </c>
      <c r="E61" s="35" t="n">
        <f aca="false">IF(D61=0,0,C61/(D61-2))</f>
        <v>0</v>
      </c>
      <c r="F61" s="36"/>
      <c r="G61" s="37" t="n">
        <v>3</v>
      </c>
      <c r="H61" s="38"/>
      <c r="I61" s="38"/>
      <c r="J61" s="38"/>
      <c r="K61" s="38"/>
      <c r="L61" s="38"/>
      <c r="M61" s="38" t="n">
        <v>1</v>
      </c>
      <c r="N61" s="38" t="n">
        <v>0</v>
      </c>
      <c r="O61" s="38" t="n">
        <v>1</v>
      </c>
      <c r="P61" s="38"/>
      <c r="Q61" s="45"/>
      <c r="R61" s="33" t="n">
        <v>30</v>
      </c>
    </row>
    <row r="62" customFormat="false" ht="22.5" hidden="true" customHeight="true" outlineLevel="0" collapsed="false">
      <c r="A62" s="33" t="n">
        <v>56</v>
      </c>
      <c r="B62" s="34" t="s">
        <v>75</v>
      </c>
      <c r="C62" s="24" t="n">
        <f aca="false">IF(D62&lt;5,0,SUM(F62:Q62)-MAX(F62:Q62)-MIN(F62:Q62))</f>
        <v>0</v>
      </c>
      <c r="D62" s="31" t="n">
        <v>3</v>
      </c>
      <c r="E62" s="35" t="n">
        <f aca="false">IF(D62=0,0,C62/(D62-2))</f>
        <v>0</v>
      </c>
      <c r="F62" s="42"/>
      <c r="G62" s="43" t="n">
        <v>2</v>
      </c>
      <c r="H62" s="44"/>
      <c r="I62" s="44"/>
      <c r="J62" s="44"/>
      <c r="K62" s="44" t="n">
        <v>2</v>
      </c>
      <c r="L62" s="44" t="n">
        <v>2</v>
      </c>
      <c r="M62" s="44"/>
      <c r="N62" s="44"/>
      <c r="O62" s="44"/>
      <c r="P62" s="44"/>
      <c r="Q62" s="39"/>
      <c r="R62" s="33" t="n">
        <v>50</v>
      </c>
    </row>
    <row r="63" customFormat="false" ht="22.5" hidden="true" customHeight="true" outlineLevel="0" collapsed="false">
      <c r="A63" s="46" t="n">
        <v>57</v>
      </c>
      <c r="B63" s="34" t="s">
        <v>76</v>
      </c>
      <c r="C63" s="24" t="n">
        <f aca="false">IF(D63&lt;5,0,SUM(F63:Q63)-MAX(F63:Q63)-MIN(F63:Q63))</f>
        <v>0</v>
      </c>
      <c r="D63" s="31" t="n">
        <v>4</v>
      </c>
      <c r="E63" s="35" t="n">
        <f aca="false">IF(D63=0,0,C63/(D63-2))</f>
        <v>0</v>
      </c>
      <c r="F63" s="36" t="n">
        <v>2</v>
      </c>
      <c r="G63" s="37" t="n">
        <v>2</v>
      </c>
      <c r="H63" s="38"/>
      <c r="I63" s="38"/>
      <c r="J63" s="38"/>
      <c r="K63" s="38" t="n">
        <v>1</v>
      </c>
      <c r="L63" s="38" t="n">
        <v>0</v>
      </c>
      <c r="M63" s="38"/>
      <c r="N63" s="38"/>
      <c r="O63" s="38"/>
      <c r="P63" s="38"/>
      <c r="Q63" s="39"/>
      <c r="R63" s="46" t="n">
        <v>55</v>
      </c>
    </row>
    <row r="64" customFormat="false" ht="22.5" hidden="true" customHeight="true" outlineLevel="0" collapsed="false">
      <c r="A64" s="46" t="n">
        <v>58</v>
      </c>
      <c r="B64" s="34" t="s">
        <v>77</v>
      </c>
      <c r="C64" s="24" t="n">
        <f aca="false">IF(D64&lt;5,0,SUM(F64:Q64)-MAX(F64:Q64)-MIN(F64:Q64))</f>
        <v>0</v>
      </c>
      <c r="D64" s="31" t="n">
        <v>3</v>
      </c>
      <c r="E64" s="35" t="n">
        <f aca="false">IF(D64=0,0,C64/(D64-2))</f>
        <v>0</v>
      </c>
      <c r="F64" s="36" t="n">
        <v>2</v>
      </c>
      <c r="G64" s="37"/>
      <c r="H64" s="38"/>
      <c r="I64" s="38"/>
      <c r="J64" s="38"/>
      <c r="K64" s="38" t="n">
        <v>1</v>
      </c>
      <c r="L64" s="38" t="n">
        <v>0</v>
      </c>
      <c r="M64" s="38"/>
      <c r="N64" s="38"/>
      <c r="O64" s="38"/>
      <c r="P64" s="38"/>
      <c r="Q64" s="45"/>
      <c r="R64" s="46" t="n">
        <v>56</v>
      </c>
    </row>
    <row r="65" customFormat="false" ht="22.5" hidden="true" customHeight="true" outlineLevel="0" collapsed="false">
      <c r="A65" s="46" t="n">
        <v>59</v>
      </c>
      <c r="B65" s="34" t="s">
        <v>78</v>
      </c>
      <c r="C65" s="24" t="n">
        <f aca="false">IF(D65&lt;5,0,SUM(F65:Q65)-MAX(F65:Q65)-MIN(F65:Q65))</f>
        <v>0</v>
      </c>
      <c r="D65" s="31" t="n">
        <v>4</v>
      </c>
      <c r="E65" s="35" t="n">
        <f aca="false">IF(D65=0,0,C65/(D65-2))</f>
        <v>0</v>
      </c>
      <c r="F65" s="42" t="n">
        <v>2</v>
      </c>
      <c r="G65" s="43" t="n">
        <v>1</v>
      </c>
      <c r="H65" s="44"/>
      <c r="I65" s="44"/>
      <c r="J65" s="44"/>
      <c r="K65" s="44" t="n">
        <v>1</v>
      </c>
      <c r="L65" s="44" t="n">
        <v>0</v>
      </c>
      <c r="M65" s="44"/>
      <c r="N65" s="44"/>
      <c r="O65" s="44"/>
      <c r="P65" s="44"/>
      <c r="Q65" s="39"/>
      <c r="R65" s="46" t="n">
        <v>57</v>
      </c>
    </row>
    <row r="66" customFormat="false" ht="22.5" hidden="true" customHeight="true" outlineLevel="0" collapsed="false">
      <c r="A66" s="33" t="n">
        <v>60</v>
      </c>
      <c r="B66" s="34" t="s">
        <v>79</v>
      </c>
      <c r="C66" s="31" t="n">
        <f aca="false">IF(D66&lt;5,0,SUM(F66:Q66)-MAX(F66:Q66)-MIN(F66:Q66))</f>
        <v>0</v>
      </c>
      <c r="D66" s="31" t="n">
        <v>4</v>
      </c>
      <c r="E66" s="35" t="n">
        <f aca="false">IF(D66=0,0,C66/(D66-2))</f>
        <v>0</v>
      </c>
      <c r="F66" s="36" t="n">
        <v>2</v>
      </c>
      <c r="G66" s="37" t="n">
        <v>1</v>
      </c>
      <c r="H66" s="38"/>
      <c r="I66" s="38"/>
      <c r="J66" s="38"/>
      <c r="K66" s="38" t="n">
        <v>1</v>
      </c>
      <c r="L66" s="38" t="n">
        <v>0</v>
      </c>
      <c r="M66" s="38"/>
      <c r="N66" s="38"/>
      <c r="O66" s="38"/>
      <c r="P66" s="38"/>
      <c r="Q66" s="38"/>
      <c r="R66" s="46" t="n">
        <v>59</v>
      </c>
    </row>
    <row r="67" customFormat="false" ht="22.5" hidden="false" customHeight="true" outlineLevel="0" collapsed="false">
      <c r="A67" s="65"/>
      <c r="B67" s="66"/>
      <c r="E67" s="67"/>
      <c r="F67" s="68"/>
      <c r="G67" s="68"/>
      <c r="H67" s="28"/>
      <c r="I67" s="28"/>
      <c r="J67" s="28"/>
      <c r="K67" s="28"/>
      <c r="L67" s="28"/>
      <c r="M67" s="28"/>
      <c r="N67" s="28"/>
      <c r="O67" s="28"/>
      <c r="P67" s="28"/>
      <c r="R67" s="69"/>
    </row>
    <row r="68" customFormat="false" ht="21.75" hidden="false" customHeight="true" outlineLevel="0" collapsed="false">
      <c r="A68" s="70"/>
      <c r="B68" s="1" t="s">
        <v>80</v>
      </c>
    </row>
    <row r="69" customFormat="false" ht="12.75" hidden="false" customHeight="false" outlineLevel="0" collapsed="false">
      <c r="A69" s="70"/>
      <c r="B69" s="1" t="s">
        <v>81</v>
      </c>
    </row>
    <row r="70" customFormat="false" ht="12.75" hidden="false" customHeight="false" outlineLevel="0" collapsed="false">
      <c r="A70" s="70"/>
      <c r="B70" s="1" t="s">
        <v>82</v>
      </c>
    </row>
    <row r="71" customFormat="false" ht="12.75" hidden="false" customHeight="false" outlineLevel="0" collapsed="false">
      <c r="A71" s="70"/>
    </row>
    <row r="72" customFormat="false" ht="12.75" hidden="false" customHeight="false" outlineLevel="0" collapsed="false">
      <c r="A72" s="70"/>
    </row>
    <row r="73" customFormat="false" ht="13.5" hidden="false" customHeight="false" outlineLevel="0" collapsed="false">
      <c r="A73" s="70"/>
      <c r="U73" s="71" t="s">
        <v>83</v>
      </c>
      <c r="V73" s="71"/>
      <c r="W73" s="71"/>
    </row>
    <row r="74" customFormat="false" ht="42" hidden="false" customHeight="true" outlineLevel="0" collapsed="false">
      <c r="A74" s="70"/>
      <c r="B74" s="72" t="s">
        <v>84</v>
      </c>
      <c r="C74" s="72"/>
      <c r="D74" s="72"/>
      <c r="E74" s="73" t="s">
        <v>46</v>
      </c>
      <c r="F74" s="74"/>
      <c r="G74" s="74" t="n">
        <v>2</v>
      </c>
      <c r="H74" s="75" t="n">
        <v>1</v>
      </c>
      <c r="I74" s="75" t="n">
        <v>1</v>
      </c>
      <c r="J74" s="75" t="n">
        <v>1</v>
      </c>
      <c r="K74" s="75" t="n">
        <v>0</v>
      </c>
      <c r="L74" s="75" t="n">
        <v>1</v>
      </c>
      <c r="M74" s="75" t="n">
        <v>2</v>
      </c>
      <c r="N74" s="75" t="n">
        <v>1</v>
      </c>
      <c r="O74" s="75" t="n">
        <v>1</v>
      </c>
      <c r="P74" s="75"/>
      <c r="Q74" s="75"/>
      <c r="R74" s="76" t="n">
        <v>28</v>
      </c>
      <c r="S74" s="77"/>
      <c r="T74" s="78"/>
      <c r="U74" s="79" t="s">
        <v>85</v>
      </c>
      <c r="V74" s="79"/>
      <c r="W74" s="79"/>
    </row>
    <row r="75" customFormat="false" ht="45" hidden="false" customHeight="true" outlineLevel="0" collapsed="false">
      <c r="A75" s="70"/>
      <c r="B75" s="72" t="s">
        <v>42</v>
      </c>
      <c r="C75" s="72"/>
      <c r="D75" s="72"/>
      <c r="E75" s="73" t="s">
        <v>86</v>
      </c>
      <c r="F75" s="74" t="n">
        <v>3</v>
      </c>
      <c r="G75" s="74" t="n">
        <v>1</v>
      </c>
      <c r="H75" s="75" t="n">
        <v>2</v>
      </c>
      <c r="I75" s="75" t="n">
        <v>1</v>
      </c>
      <c r="J75" s="75" t="n">
        <v>1</v>
      </c>
      <c r="K75" s="75" t="n">
        <v>2</v>
      </c>
      <c r="L75" s="75" t="n">
        <v>3</v>
      </c>
      <c r="M75" s="75" t="n">
        <v>1</v>
      </c>
      <c r="N75" s="75"/>
      <c r="O75" s="75"/>
      <c r="P75" s="75"/>
      <c r="Q75" s="75"/>
      <c r="R75" s="76" t="n">
        <v>49</v>
      </c>
      <c r="S75" s="77"/>
      <c r="T75" s="78"/>
      <c r="U75" s="80" t="s">
        <v>87</v>
      </c>
      <c r="V75" s="80"/>
      <c r="W75" s="80"/>
    </row>
    <row r="76" customFormat="false" ht="48.75" hidden="false" customHeight="true" outlineLevel="0" collapsed="false">
      <c r="A76" s="70"/>
      <c r="B76" s="72" t="s">
        <v>21</v>
      </c>
      <c r="C76" s="72"/>
      <c r="D76" s="72"/>
      <c r="E76" s="73" t="s">
        <v>88</v>
      </c>
      <c r="F76" s="74" t="n">
        <v>2</v>
      </c>
      <c r="G76" s="74"/>
      <c r="H76" s="75" t="n">
        <v>2</v>
      </c>
      <c r="I76" s="75" t="n">
        <v>3</v>
      </c>
      <c r="J76" s="75" t="n">
        <v>3</v>
      </c>
      <c r="K76" s="75" t="n">
        <v>3</v>
      </c>
      <c r="L76" s="75" t="n">
        <v>1</v>
      </c>
      <c r="M76" s="75" t="n">
        <v>2</v>
      </c>
      <c r="N76" s="75"/>
      <c r="O76" s="75"/>
      <c r="P76" s="75"/>
      <c r="Q76" s="75"/>
      <c r="R76" s="76" t="n">
        <v>41</v>
      </c>
      <c r="S76" s="77"/>
      <c r="T76" s="78"/>
      <c r="U76" s="80" t="s">
        <v>89</v>
      </c>
      <c r="V76" s="80"/>
      <c r="W76" s="80"/>
    </row>
    <row r="77" customFormat="false" ht="37.5" hidden="false" customHeight="true" outlineLevel="0" collapsed="false">
      <c r="A77" s="70"/>
      <c r="B77" s="81" t="s">
        <v>90</v>
      </c>
      <c r="C77" s="81"/>
      <c r="D77" s="81"/>
      <c r="E77" s="82" t="s">
        <v>91</v>
      </c>
      <c r="F77" s="83"/>
      <c r="G77" s="83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5"/>
      <c r="S77" s="5"/>
      <c r="T77" s="86"/>
      <c r="U77" s="87" t="s">
        <v>92</v>
      </c>
      <c r="V77" s="87"/>
      <c r="W77" s="87"/>
    </row>
    <row r="78" customFormat="false" ht="30" hidden="false" customHeight="true" outlineLevel="0" collapsed="false">
      <c r="A78" s="70"/>
      <c r="B78" s="88" t="s">
        <v>93</v>
      </c>
      <c r="C78" s="88"/>
      <c r="D78" s="88"/>
      <c r="E78" s="89" t="s">
        <v>94</v>
      </c>
      <c r="F78" s="90" t="n">
        <v>3</v>
      </c>
      <c r="G78" s="90" t="n">
        <v>3</v>
      </c>
      <c r="H78" s="91" t="n">
        <v>2</v>
      </c>
      <c r="I78" s="91" t="n">
        <v>2</v>
      </c>
      <c r="J78" s="91" t="n">
        <v>2</v>
      </c>
      <c r="K78" s="91"/>
      <c r="L78" s="91" t="n">
        <v>3</v>
      </c>
      <c r="M78" s="91" t="n">
        <v>3</v>
      </c>
      <c r="N78" s="91" t="n">
        <v>3</v>
      </c>
      <c r="O78" s="91" t="n">
        <v>2</v>
      </c>
      <c r="P78" s="91"/>
      <c r="Q78" s="91"/>
      <c r="R78" s="92" t="n">
        <v>18</v>
      </c>
      <c r="S78" s="93"/>
      <c r="T78" s="94"/>
      <c r="U78" s="95" t="s">
        <v>95</v>
      </c>
      <c r="V78" s="95"/>
      <c r="W78" s="96"/>
    </row>
    <row r="79" customFormat="false" ht="50.25" hidden="false" customHeight="true" outlineLevel="0" collapsed="false">
      <c r="A79" s="70"/>
      <c r="B79" s="72" t="s">
        <v>75</v>
      </c>
      <c r="C79" s="72"/>
      <c r="D79" s="72"/>
      <c r="E79" s="73" t="s">
        <v>96</v>
      </c>
      <c r="F79" s="74"/>
      <c r="G79" s="74" t="n">
        <v>2</v>
      </c>
      <c r="H79" s="75"/>
      <c r="I79" s="75"/>
      <c r="J79" s="75"/>
      <c r="K79" s="75" t="n">
        <v>2</v>
      </c>
      <c r="L79" s="75" t="n">
        <v>2</v>
      </c>
      <c r="M79" s="75"/>
      <c r="N79" s="75"/>
      <c r="O79" s="75"/>
      <c r="P79" s="75"/>
      <c r="Q79" s="75"/>
      <c r="R79" s="76" t="n">
        <v>50</v>
      </c>
      <c r="S79" s="77"/>
      <c r="T79" s="78"/>
      <c r="U79" s="97" t="s">
        <v>97</v>
      </c>
      <c r="V79" s="97"/>
      <c r="W79" s="98"/>
    </row>
    <row r="80" customFormat="false" ht="43.5" hidden="false" customHeight="true" outlineLevel="0" collapsed="false">
      <c r="B80" s="99" t="s">
        <v>98</v>
      </c>
      <c r="C80" s="99"/>
      <c r="D80" s="99"/>
      <c r="E80" s="100" t="s">
        <v>99</v>
      </c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8"/>
      <c r="U80" s="80" t="s">
        <v>100</v>
      </c>
      <c r="V80" s="80"/>
      <c r="W80" s="80"/>
    </row>
  </sheetData>
  <sheetProtection sheet="true" objects="true" scenarios="true"/>
  <autoFilter ref="A1:R70"/>
  <mergeCells count="12">
    <mergeCell ref="B74:D74"/>
    <mergeCell ref="U74:W74"/>
    <mergeCell ref="B75:D75"/>
    <mergeCell ref="U75:W75"/>
    <mergeCell ref="B76:D76"/>
    <mergeCell ref="U76:W76"/>
    <mergeCell ref="B77:D77"/>
    <mergeCell ref="U77:W77"/>
    <mergeCell ref="B78:D78"/>
    <mergeCell ref="B79:D79"/>
    <mergeCell ref="B80:D80"/>
    <mergeCell ref="U80:W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6:47:32Z</dcterms:created>
  <dc:creator>krupkin</dc:creator>
  <dc:description/>
  <dc:language>en-US</dc:language>
  <cp:lastModifiedBy>krupkin</cp:lastModifiedBy>
  <dcterms:modified xsi:type="dcterms:W3CDTF">2015-02-14T10:00:13Z</dcterms:modified>
  <cp:revision>0</cp:revision>
  <dc:subject/>
  <dc:title/>
</cp:coreProperties>
</file>